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1">
  <si>
    <t xml:space="preserve">Krycí list rozpočtu</t>
  </si>
  <si>
    <t xml:space="preserve">Příloha č. 4</t>
  </si>
  <si>
    <t xml:space="preserve">Rozpočet</t>
  </si>
  <si>
    <t xml:space="preserve">Společná část</t>
  </si>
  <si>
    <t xml:space="preserve">Přípojka kanalizace</t>
  </si>
  <si>
    <t xml:space="preserve">JKSO </t>
  </si>
  <si>
    <t xml:space="preserve">Objekt</t>
  </si>
  <si>
    <t xml:space="preserve">Název objektu</t>
  </si>
  <si>
    <t xml:space="preserve">SKP </t>
  </si>
  <si>
    <t xml:space="preserve">SO 04</t>
  </si>
  <si>
    <t xml:space="preserve">Přípojka kanalizace 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odpora rekonstrukce budovy č. p. 107 na obecní by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I. etapa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1</t>
  </si>
  <si>
    <t xml:space="preserve">Přípravné a přidružené práce</t>
  </si>
  <si>
    <t xml:space="preserve">1</t>
  </si>
  <si>
    <t xml:space="preserve">Zemní práce</t>
  </si>
  <si>
    <t xml:space="preserve">21</t>
  </si>
  <si>
    <t xml:space="preserve">Úprava podloží a základové spáry</t>
  </si>
  <si>
    <t xml:space="preserve">45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I etap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2101101R00</t>
  </si>
  <si>
    <t xml:space="preserve">Kácení list stromů o průměru kmene 10-30cm</t>
  </si>
  <si>
    <t xml:space="preserve">ks</t>
  </si>
  <si>
    <t xml:space="preserve">112111111R00</t>
  </si>
  <si>
    <t xml:space="preserve">Spálení větví</t>
  </si>
  <si>
    <t xml:space="preserve">112201101R00</t>
  </si>
  <si>
    <t xml:space="preserve">Odsranění pařezů</t>
  </si>
  <si>
    <t xml:space="preserve">Celkem za</t>
  </si>
  <si>
    <t xml:space="preserve">132201202R00</t>
  </si>
  <si>
    <t xml:space="preserve">Hloubení rýh šířky do 200 cm v hor.3 do 1000 m3 </t>
  </si>
  <si>
    <t xml:space="preserve">m3</t>
  </si>
  <si>
    <t xml:space="preserve">dešťová 0,6*1,10*35</t>
  </si>
  <si>
    <t xml:space="preserve">KD1:</t>
  </si>
  <si>
    <t xml:space="preserve">splašková 0,6*1,5*6</t>
  </si>
  <si>
    <t xml:space="preserve">vsak obj dešť kanaliz dle příl tech zpr</t>
  </si>
  <si>
    <t xml:space="preserve">151101101R00</t>
  </si>
  <si>
    <t xml:space="preserve">Pažení a rozepření stěn rýh - příložné - hl. do 2m </t>
  </si>
  <si>
    <t xml:space="preserve">m2</t>
  </si>
  <si>
    <t xml:space="preserve">3,50*1,10*(1,78+1,87)*1/2</t>
  </si>
  <si>
    <t xml:space="preserve">dešťová 2*1,10*35</t>
  </si>
  <si>
    <t xml:space="preserve">51,50*1,10*(1,87+1,0)*1/2</t>
  </si>
  <si>
    <t xml:space="preserve">splašková 2*1,5*6</t>
  </si>
  <si>
    <t xml:space="preserve">vsak obj dešť kanaliz 2*1,3*27 </t>
  </si>
  <si>
    <t xml:space="preserve">151101111R00</t>
  </si>
  <si>
    <t xml:space="preserve">Odstranění pažení stěn rýh - příložné - hl. do 2 m </t>
  </si>
  <si>
    <t xml:space="preserve">19,0*1,10*(1,0+0,77)*1/2</t>
  </si>
  <si>
    <t xml:space="preserve">13,0*1,10*(0,77+0,61)*1/2</t>
  </si>
  <si>
    <t xml:space="preserve">161101101R00</t>
  </si>
  <si>
    <t xml:space="preserve">Svislé přemístění výkopku z hor.1-4 do 2,5 m </t>
  </si>
  <si>
    <t xml:space="preserve">rozšíření pro šachty:</t>
  </si>
  <si>
    <t xml:space="preserve">2,50*(2,50-1,10)*(1,87+1,39+0,77+0,61)</t>
  </si>
  <si>
    <t xml:space="preserve">162601102R00</t>
  </si>
  <si>
    <t xml:space="preserve">Vodorovné přemístění výkopku z hor.1-4 do 5000 m </t>
  </si>
  <si>
    <t xml:space="preserve">přípojky:</t>
  </si>
  <si>
    <t xml:space="preserve">0,6*0,3*(35+6)</t>
  </si>
  <si>
    <t xml:space="preserve">2,00*0,90*(1,30+1,13+0,96)</t>
  </si>
  <si>
    <t xml:space="preserve">174101101R00</t>
  </si>
  <si>
    <t xml:space="preserve">Zásyp jam, rýh, šachet se zhutněním </t>
  </si>
  <si>
    <t xml:space="preserve">dešťová 0,6*0,8*35</t>
  </si>
  <si>
    <t xml:space="preserve">zásyp na úroven PT:</t>
  </si>
  <si>
    <t xml:space="preserve">splašková 0,6*1,2*6</t>
  </si>
  <si>
    <t xml:space="preserve">202,81</t>
  </si>
  <si>
    <t xml:space="preserve">175101101R00</t>
  </si>
  <si>
    <t xml:space="preserve">Obsyp potrubí bez prohození sypaniny </t>
  </si>
  <si>
    <t xml:space="preserve">obsyp pískem ,písek  v dodávce:</t>
  </si>
  <si>
    <t xml:space="preserve">dešťová odpočet potr DN 125 3,14*0,0625*0,0625*18</t>
  </si>
  <si>
    <t xml:space="preserve">-1*(87,0+36,50)*5,64*0,01</t>
  </si>
  <si>
    <t xml:space="preserve">dešťová odpočet potr DN 160 3,14*0,08*0,08*(35-18)</t>
  </si>
  <si>
    <t xml:space="preserve">potrubí DN 250mm:</t>
  </si>
  <si>
    <t xml:space="preserve">splašková odpočet potr DN 160 3,14*0,08*0,08*6</t>
  </si>
  <si>
    <t xml:space="preserve">PC 1-05</t>
  </si>
  <si>
    <t xml:space="preserve">Poplatek za uložení na skládce </t>
  </si>
  <si>
    <t xml:space="preserve">t</t>
  </si>
  <si>
    <t xml:space="preserve">28,38*1,80</t>
  </si>
  <si>
    <t xml:space="preserve">130,74*1,80</t>
  </si>
  <si>
    <t xml:space="preserve">1 Zemní práce </t>
  </si>
  <si>
    <t xml:space="preserve">212572121R00</t>
  </si>
  <si>
    <t xml:space="preserve">Lože trativodu z kameniva drobného těženého </t>
  </si>
  <si>
    <t xml:space="preserve">vsak obj dešť kanaliz 1,4*0,1*12 </t>
  </si>
  <si>
    <t xml:space="preserve">211531111R00</t>
  </si>
  <si>
    <t xml:space="preserve">Výplň odvodňovacích žeber kam. hrubě drcen. 63 mm </t>
  </si>
  <si>
    <t xml:space="preserve">1,4*0,95*12 </t>
  </si>
  <si>
    <t xml:space="preserve">odpočet potrubí -3,14*0,15*0,15*12</t>
  </si>
  <si>
    <t xml:space="preserve">211971110R00</t>
  </si>
  <si>
    <t xml:space="preserve">Opláštění potrubí z geotextilie </t>
  </si>
  <si>
    <t xml:space="preserve">2*3,14*0,15*12</t>
  </si>
  <si>
    <t xml:space="preserve">PC 21-01</t>
  </si>
  <si>
    <t xml:space="preserve">Dodávka písek kopaný </t>
  </si>
  <si>
    <t xml:space="preserve">6,7*1,85</t>
  </si>
  <si>
    <t xml:space="preserve">78,50*1,89</t>
  </si>
  <si>
    <t xml:space="preserve">PC 21-02</t>
  </si>
  <si>
    <t xml:space="preserve">Dodávka štěrkopísek netříděný 0/63 mm</t>
  </si>
  <si>
    <t xml:space="preserve">(5,11+3,36)*1,85</t>
  </si>
  <si>
    <t xml:space="preserve">PC 21-03</t>
  </si>
  <si>
    <t xml:space="preserve">Dodávka kamenivo drobné těžené</t>
  </si>
  <si>
    <t xml:space="preserve">1,68*1,85</t>
  </si>
  <si>
    <t xml:space="preserve">PC 21-04</t>
  </si>
  <si>
    <t xml:space="preserve">Dodávka geotextilie filtrační  500g/m2 </t>
  </si>
  <si>
    <t xml:space="preserve">2*3,14*0,15*12*1,05</t>
  </si>
  <si>
    <t xml:space="preserve">21 Úprava podloží a základové spáry</t>
  </si>
  <si>
    <t xml:space="preserve">Podkladní a vedlejší konstrukce</t>
  </si>
  <si>
    <t xml:space="preserve">451573111R00</t>
  </si>
  <si>
    <t xml:space="preserve">Lože pod potrubí ze štěrkopísku do 63 mm </t>
  </si>
  <si>
    <t xml:space="preserve">vsak obj dešť kanaliz 1,4*0,2*12 </t>
  </si>
  <si>
    <t xml:space="preserve">45 Podkladní a velejší konstrukce </t>
  </si>
  <si>
    <t xml:space="preserve">87</t>
  </si>
  <si>
    <t xml:space="preserve">Potrubí z trub z plastických hmot</t>
  </si>
  <si>
    <t xml:space="preserve">871373121R00</t>
  </si>
  <si>
    <t xml:space="preserve">Montáž trub z plastu, gumový kroužek, DN 300 </t>
  </si>
  <si>
    <t xml:space="preserve">m</t>
  </si>
  <si>
    <t xml:space="preserve">vsak dešť kanalizace DN 300mm:</t>
  </si>
  <si>
    <t xml:space="preserve">PC 87-01</t>
  </si>
  <si>
    <t xml:space="preserve">Dodávka  potrubí SN8 DN 300mm </t>
  </si>
  <si>
    <t xml:space="preserve">PC 87-02</t>
  </si>
  <si>
    <t xml:space="preserve">Dodávka tvarovky PP SN8 redukce 160/225</t>
  </si>
  <si>
    <t xml:space="preserve">kus</t>
  </si>
  <si>
    <t xml:space="preserve">PC 87-03</t>
  </si>
  <si>
    <t xml:space="preserve">Dodávka tvarovky PP SN8 redukce 300/225</t>
  </si>
  <si>
    <t xml:space="preserve">871313121R00</t>
  </si>
  <si>
    <t xml:space="preserve">Montáž trub z plastu, gumový kroužek, DN 150 </t>
  </si>
  <si>
    <t xml:space="preserve">877365221U00</t>
  </si>
  <si>
    <t xml:space="preserve">MTŽ tvar PVC-syst KG dvouos DN250 </t>
  </si>
  <si>
    <t xml:space="preserve">MTŽ tvar lapač splavenin kompozit DN 110/125</t>
  </si>
  <si>
    <t xml:space="preserve">PC 87-04</t>
  </si>
  <si>
    <t xml:space="preserve">Dodávka  potrubí SN8 DN 125mm </t>
  </si>
  <si>
    <t xml:space="preserve">PC 87-05</t>
  </si>
  <si>
    <t xml:space="preserve">Dodávka  potrubí SN8 DN 160mm </t>
  </si>
  <si>
    <t xml:space="preserve">PC 87-06</t>
  </si>
  <si>
    <t xml:space="preserve">Dodávka tvarovky PP SN8 redukce 125/160 </t>
  </si>
  <si>
    <t xml:space="preserve">PC 87-07</t>
  </si>
  <si>
    <t xml:space="preserve">Dodávka tvarovky PP SN8 odbočka 160/125 </t>
  </si>
  <si>
    <t xml:space="preserve">PC 87-08</t>
  </si>
  <si>
    <t xml:space="preserve">Dodávka tvarovky PP SN8 redukce 200/160</t>
  </si>
  <si>
    <t xml:space="preserve">PC 87-09</t>
  </si>
  <si>
    <t xml:space="preserve">Dodávka tvarovky PP SN8 koleno 125 </t>
  </si>
  <si>
    <t xml:space="preserve">PC 87-10</t>
  </si>
  <si>
    <t xml:space="preserve">Dodávka tvarovky PP SN8 koleno 160 </t>
  </si>
  <si>
    <t xml:space="preserve">PC 87-11</t>
  </si>
  <si>
    <t xml:space="preserve">Dodávka lapače splavenin kompozit DN 110/125mm </t>
  </si>
  <si>
    <t xml:space="preserve">89</t>
  </si>
  <si>
    <t xml:space="preserve">Ostatní konstrukce na trubním vedení</t>
  </si>
  <si>
    <t xml:space="preserve">PC 89-01</t>
  </si>
  <si>
    <t xml:space="preserve">Zkouška těsnosti kanalizace DN 125-250mm </t>
  </si>
  <si>
    <t xml:space="preserve">998276101R00</t>
  </si>
  <si>
    <t xml:space="preserve">Přesun hmot, trubní vedení plastová, otevř. výkop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Arial CE"/>
      <family val="0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10"/>
      <name val="Arial CE"/>
      <family val="0"/>
    </font>
    <font>
      <i val="true"/>
      <sz val="8"/>
      <color rgb="FFFFFFFF"/>
      <name val="Arial"/>
      <family val="2"/>
      <charset val="238"/>
    </font>
    <font>
      <i val="true"/>
      <sz val="10"/>
      <color rgb="FFFFFFFF"/>
      <name val="Arial CE"/>
      <family val="2"/>
      <charset val="238"/>
    </font>
    <font>
      <sz val="9"/>
      <color rgb="FF0000FF"/>
      <name val="Arial"/>
      <family val="2"/>
      <charset val="238"/>
    </font>
    <font>
      <sz val="10"/>
      <color rgb="FF0000FF"/>
      <name val="Arial CE"/>
      <family val="0"/>
    </font>
    <font>
      <sz val="10"/>
      <color rgb="FF0000FF"/>
      <name val="Arial CE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FFFFFF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5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1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1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5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4" borderId="5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5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4" borderId="5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4" borderId="5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5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5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4" borderId="5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5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5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1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hybně" xfId="56"/>
    <cellStyle name="normální_POL.XLS" xfId="57"/>
    <cellStyle name="Špatně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26.25" hidden="false" customHeight="true" outlineLevel="0" collapsed="false">
      <c r="A2" s="3" t="s">
        <v>2</v>
      </c>
      <c r="B2" s="4"/>
      <c r="C2" s="5" t="s">
        <v>3</v>
      </c>
      <c r="D2" s="5" t="s">
        <v>4</v>
      </c>
      <c r="E2" s="6"/>
      <c r="F2" s="7" t="s">
        <v>5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6</v>
      </c>
      <c r="B4" s="10"/>
      <c r="C4" s="11" t="s">
        <v>7</v>
      </c>
      <c r="D4" s="11"/>
      <c r="E4" s="12"/>
      <c r="F4" s="13" t="s">
        <v>8</v>
      </c>
      <c r="G4" s="16"/>
    </row>
    <row r="5" customFormat="false" ht="12.95" hidden="false" customHeight="true" outlineLevel="0" collapsed="false">
      <c r="A5" s="17" t="s">
        <v>9</v>
      </c>
      <c r="B5" s="18"/>
      <c r="C5" s="19" t="s">
        <v>10</v>
      </c>
      <c r="D5" s="20"/>
      <c r="E5" s="18"/>
      <c r="F5" s="13" t="s">
        <v>11</v>
      </c>
      <c r="G5" s="14"/>
    </row>
    <row r="6" customFormat="false" ht="12.95" hidden="false" customHeight="true" outlineLevel="0" collapsed="false">
      <c r="A6" s="15" t="s">
        <v>12</v>
      </c>
      <c r="B6" s="10"/>
      <c r="C6" s="11" t="s">
        <v>13</v>
      </c>
      <c r="D6" s="11"/>
      <c r="E6" s="12"/>
      <c r="F6" s="21" t="s">
        <v>14</v>
      </c>
      <c r="G6" s="22" t="n">
        <v>0</v>
      </c>
      <c r="O6" s="23"/>
    </row>
    <row r="7" customFormat="false" ht="30" hidden="false" customHeight="true" outlineLevel="0" collapsed="false">
      <c r="A7" s="24"/>
      <c r="B7" s="25"/>
      <c r="C7" s="26" t="s">
        <v>15</v>
      </c>
      <c r="D7" s="26"/>
      <c r="E7" s="26"/>
      <c r="F7" s="27" t="s">
        <v>16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8" t="s">
        <v>17</v>
      </c>
      <c r="B8" s="13"/>
      <c r="C8" s="29"/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3"/>
      <c r="C9" s="29" t="n">
        <f aca="false">Projektant</f>
        <v>0</v>
      </c>
      <c r="D9" s="29"/>
      <c r="E9" s="29"/>
      <c r="F9" s="13"/>
      <c r="G9" s="34"/>
      <c r="H9" s="35"/>
    </row>
    <row r="10" customFormat="false" ht="12.75" hidden="false" customHeight="false" outlineLevel="0" collapsed="false">
      <c r="A10" s="28" t="s">
        <v>20</v>
      </c>
      <c r="B10" s="13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3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10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9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9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9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9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95" hidden="false" customHeight="true" outlineLevel="0" collapsed="false">
      <c r="A20" s="62"/>
      <c r="B20" s="53"/>
      <c r="C20" s="54"/>
      <c r="D20" s="9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9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9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15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15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6">
    <mergeCell ref="A1:F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5.5" hidden="false" customHeight="true" outlineLevel="0" collapsed="false">
      <c r="A1" s="100" t="s">
        <v>55</v>
      </c>
      <c r="B1" s="100"/>
      <c r="C1" s="101" t="str">
        <f aca="false">CONCATENATE(cislostavby," ",nazevstavby)</f>
        <v> Podpora rekonstrukce budovy č. p. 107 na obecní byty</v>
      </c>
      <c r="D1" s="101"/>
      <c r="E1" s="101"/>
      <c r="F1" s="101"/>
      <c r="G1" s="102" t="s">
        <v>56</v>
      </c>
      <c r="H1" s="103"/>
      <c r="I1" s="104"/>
    </row>
    <row r="2" customFormat="false" ht="13.5" hidden="false" customHeight="false" outlineLevel="0" collapsed="false">
      <c r="A2" s="105" t="s">
        <v>57</v>
      </c>
      <c r="B2" s="105"/>
      <c r="C2" s="106" t="str">
        <f aca="false">CONCATENATE(cisloobjektu," ",nazevobjektu)</f>
        <v>SO 04 Přípojka kanalizace  </v>
      </c>
      <c r="D2" s="107"/>
      <c r="E2" s="108"/>
      <c r="F2" s="107"/>
      <c r="G2" s="109"/>
      <c r="H2" s="109"/>
      <c r="I2" s="109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0" t="s">
        <v>58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1"/>
      <c r="B6" s="112" t="s">
        <v>59</v>
      </c>
      <c r="C6" s="112"/>
      <c r="D6" s="51"/>
      <c r="E6" s="113" t="s">
        <v>60</v>
      </c>
      <c r="F6" s="114" t="s">
        <v>61</v>
      </c>
      <c r="G6" s="114" t="s">
        <v>62</v>
      </c>
      <c r="H6" s="114" t="s">
        <v>63</v>
      </c>
      <c r="I6" s="115" t="s">
        <v>36</v>
      </c>
    </row>
    <row r="7" s="35" customFormat="true" ht="12.75" hidden="false" customHeight="false" outlineLevel="0" collapsed="false">
      <c r="A7" s="0"/>
      <c r="B7" s="0"/>
      <c r="C7" s="0"/>
      <c r="D7" s="116"/>
      <c r="E7" s="117"/>
      <c r="F7" s="118"/>
      <c r="G7" s="118"/>
      <c r="H7" s="118"/>
      <c r="I7" s="119"/>
    </row>
    <row r="8" s="35" customFormat="true" ht="12.75" hidden="false" customHeight="false" outlineLevel="0" collapsed="false">
      <c r="A8" s="120" t="s">
        <v>64</v>
      </c>
      <c r="B8" s="121" t="s">
        <v>65</v>
      </c>
      <c r="C8" s="64"/>
      <c r="D8" s="122"/>
      <c r="E8" s="123" t="n">
        <f aca="false">Položky!G11</f>
        <v>0</v>
      </c>
      <c r="F8" s="124"/>
      <c r="G8" s="124"/>
      <c r="H8" s="124"/>
      <c r="I8" s="125"/>
    </row>
    <row r="9" s="35" customFormat="true" ht="12.75" hidden="false" customHeight="false" outlineLevel="0" collapsed="false">
      <c r="A9" s="120" t="s">
        <v>66</v>
      </c>
      <c r="B9" s="121" t="s">
        <v>67</v>
      </c>
      <c r="C9" s="64"/>
      <c r="D9" s="122"/>
      <c r="E9" s="123" t="n">
        <f aca="false">Položky!G44</f>
        <v>0</v>
      </c>
      <c r="F9" s="124"/>
      <c r="G9" s="124"/>
      <c r="H9" s="124"/>
      <c r="I9" s="125"/>
    </row>
    <row r="10" s="35" customFormat="true" ht="12.75" hidden="false" customHeight="false" outlineLevel="0" collapsed="false">
      <c r="A10" s="120" t="s">
        <v>68</v>
      </c>
      <c r="B10" s="121" t="s">
        <v>69</v>
      </c>
      <c r="C10" s="64"/>
      <c r="D10" s="122"/>
      <c r="E10" s="123" t="n">
        <f aca="false">Položky!G62</f>
        <v>0</v>
      </c>
      <c r="F10" s="124"/>
      <c r="G10" s="124"/>
      <c r="H10" s="124"/>
      <c r="I10" s="125"/>
    </row>
    <row r="11" s="35" customFormat="true" ht="12.75" hidden="false" customHeight="false" outlineLevel="0" collapsed="false">
      <c r="A11" s="120" t="s">
        <v>70</v>
      </c>
      <c r="B11" s="121" t="n">
        <f aca="false">Položky!C125</f>
        <v>0</v>
      </c>
      <c r="C11" s="64"/>
      <c r="D11" s="122"/>
      <c r="E11" s="123" t="n">
        <f aca="false">Položky!G66</f>
        <v>0</v>
      </c>
      <c r="F11" s="124"/>
      <c r="G11" s="124"/>
      <c r="H11" s="124"/>
      <c r="I11" s="125"/>
    </row>
    <row r="12" s="35" customFormat="true" ht="12.75" hidden="false" customHeight="false" outlineLevel="0" collapsed="false">
      <c r="A12" s="120" t="str">
        <f aca="false">Položky!B67</f>
        <v>87</v>
      </c>
      <c r="B12" s="121" t="str">
        <f aca="false">Položky!C67</f>
        <v>Potrubí z trub z plastických hmot</v>
      </c>
      <c r="C12" s="64"/>
      <c r="D12" s="122"/>
      <c r="E12" s="123" t="n">
        <f aca="false">Položky!G84</f>
        <v>0</v>
      </c>
      <c r="F12" s="124"/>
      <c r="G12" s="124"/>
      <c r="H12" s="124"/>
      <c r="I12" s="125"/>
    </row>
    <row r="13" s="35" customFormat="true" ht="13.5" hidden="false" customHeight="false" outlineLevel="0" collapsed="false">
      <c r="A13" s="120" t="n">
        <f aca="false">Položky!B149</f>
        <v>0</v>
      </c>
      <c r="B13" s="121" t="n">
        <f aca="false">Položky!C149</f>
        <v>0</v>
      </c>
      <c r="C13" s="64"/>
      <c r="D13" s="122"/>
      <c r="E13" s="123" t="n">
        <f aca="false">Položky!G88</f>
        <v>0</v>
      </c>
      <c r="F13" s="124"/>
      <c r="G13" s="124"/>
      <c r="H13" s="124"/>
      <c r="I13" s="125"/>
    </row>
    <row r="14" s="132" customFormat="true" ht="13.5" hidden="false" customHeight="false" outlineLevel="0" collapsed="false">
      <c r="A14" s="126"/>
      <c r="B14" s="127" t="s">
        <v>71</v>
      </c>
      <c r="C14" s="127"/>
      <c r="D14" s="128"/>
      <c r="E14" s="129" t="n">
        <f aca="false">SUM(E8:E13)</f>
        <v>0</v>
      </c>
      <c r="F14" s="130" t="n">
        <f aca="false">SUM(F8:F13)</f>
        <v>0</v>
      </c>
      <c r="G14" s="130" t="n">
        <f aca="false">SUM(G8:G13)</f>
        <v>0</v>
      </c>
      <c r="H14" s="130" t="n">
        <f aca="false">SUM(H8:H13)</f>
        <v>0</v>
      </c>
      <c r="I14" s="131" t="n">
        <f aca="false">SUM(I8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3" t="s">
        <v>72</v>
      </c>
      <c r="B16" s="133"/>
      <c r="C16" s="133"/>
      <c r="D16" s="133"/>
      <c r="E16" s="133"/>
      <c r="F16" s="133"/>
      <c r="G16" s="133"/>
      <c r="H16" s="133"/>
      <c r="I16" s="133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73</v>
      </c>
      <c r="B18" s="71"/>
      <c r="C18" s="71"/>
      <c r="D18" s="134"/>
      <c r="E18" s="135" t="s">
        <v>74</v>
      </c>
      <c r="F18" s="136" t="s">
        <v>75</v>
      </c>
      <c r="G18" s="137" t="s">
        <v>76</v>
      </c>
      <c r="H18" s="138"/>
      <c r="I18" s="139" t="s">
        <v>74</v>
      </c>
    </row>
    <row r="19" customFormat="false" ht="12.75" hidden="false" customHeight="false" outlineLevel="0" collapsed="false">
      <c r="A19" s="62" t="s">
        <v>77</v>
      </c>
      <c r="B19" s="53"/>
      <c r="C19" s="53"/>
      <c r="D19" s="140"/>
      <c r="E19" s="141" t="n">
        <v>0</v>
      </c>
      <c r="F19" s="142" t="n">
        <v>0</v>
      </c>
      <c r="G19" s="143" t="n">
        <f aca="false">CHOOSE(BA19+1,HSV+PSV,HSV+PSV+Mont,HSV+PSV+Dodavka+Mont,HSV,PSV,Mont,Dodavka,Mont+Dodavka,0)</f>
        <v>0</v>
      </c>
      <c r="H19" s="144"/>
      <c r="I19" s="145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8</v>
      </c>
      <c r="B20" s="53"/>
      <c r="C20" s="53"/>
      <c r="D20" s="140"/>
      <c r="E20" s="141" t="n">
        <v>0</v>
      </c>
      <c r="F20" s="142" t="n">
        <v>0</v>
      </c>
      <c r="G20" s="143" t="n">
        <f aca="false">CHOOSE(BA20+1,HSV+PSV,HSV+PSV+Mont,HSV+PSV+Dodavka+Mont,HSV,PSV,Mont,Dodavka,Mont+Dodavka,0)</f>
        <v>0</v>
      </c>
      <c r="H20" s="144"/>
      <c r="I20" s="145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9</v>
      </c>
      <c r="B21" s="53"/>
      <c r="C21" s="53"/>
      <c r="D21" s="140"/>
      <c r="E21" s="141" t="n">
        <v>0</v>
      </c>
      <c r="F21" s="142" t="n">
        <v>0</v>
      </c>
      <c r="G21" s="143" t="n">
        <f aca="false">CHOOSE(BA21+1,HSV+PSV,HSV+PSV+Mont,HSV+PSV+Dodavka+Mont,HSV,PSV,Mont,Dodavka,Mont+Dodavka,0)</f>
        <v>0</v>
      </c>
      <c r="H21" s="144"/>
      <c r="I21" s="145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80</v>
      </c>
      <c r="B22" s="53"/>
      <c r="C22" s="53"/>
      <c r="D22" s="140"/>
      <c r="E22" s="141" t="n">
        <v>0</v>
      </c>
      <c r="F22" s="142" t="n">
        <v>0</v>
      </c>
      <c r="G22" s="143" t="n">
        <f aca="false">CHOOSE(BA22+1,HSV+PSV,HSV+PSV+Mont,HSV+PSV+Dodavka+Mont,HSV,PSV,Mont,Dodavka,Mont+Dodavka,0)</f>
        <v>0</v>
      </c>
      <c r="H22" s="144"/>
      <c r="I22" s="145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81</v>
      </c>
      <c r="B23" s="53"/>
      <c r="C23" s="53"/>
      <c r="D23" s="140"/>
      <c r="E23" s="141" t="n">
        <v>0</v>
      </c>
      <c r="F23" s="142" t="n">
        <v>2.5</v>
      </c>
      <c r="G23" s="143" t="n">
        <f aca="false">CHOOSE(BA23+1,HSV+PSV,HSV+PSV+Mont,HSV+PSV+Dodavka+Mont,HSV,PSV,Mont,Dodavka,Mont+Dodavka,0)</f>
        <v>0</v>
      </c>
      <c r="H23" s="144"/>
      <c r="I23" s="145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82</v>
      </c>
      <c r="B24" s="53"/>
      <c r="C24" s="53"/>
      <c r="D24" s="140"/>
      <c r="E24" s="141" t="n">
        <v>0</v>
      </c>
      <c r="F24" s="142" t="n">
        <v>0</v>
      </c>
      <c r="G24" s="143" t="n">
        <f aca="false">CHOOSE(BA24+1,HSV+PSV,HSV+PSV+Mont,HSV+PSV+Dodavka+Mont,HSV,PSV,Mont,Dodavka,Mont+Dodavka,0)</f>
        <v>0</v>
      </c>
      <c r="H24" s="144"/>
      <c r="I24" s="145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83</v>
      </c>
      <c r="B25" s="53"/>
      <c r="C25" s="53"/>
      <c r="D25" s="140"/>
      <c r="E25" s="141" t="n">
        <v>0</v>
      </c>
      <c r="F25" s="142" t="n">
        <v>1.8</v>
      </c>
      <c r="G25" s="143" t="n">
        <f aca="false">CHOOSE(BA25+1,HSV+PSV,HSV+PSV+Mont,HSV+PSV+Dodavka+Mont,HSV,PSV,Mont,Dodavka,Mont+Dodavka,0)</f>
        <v>0</v>
      </c>
      <c r="H25" s="144"/>
      <c r="I25" s="145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84</v>
      </c>
      <c r="B26" s="53"/>
      <c r="C26" s="53"/>
      <c r="D26" s="140"/>
      <c r="E26" s="141" t="n">
        <v>0</v>
      </c>
      <c r="F26" s="142" t="n">
        <v>0</v>
      </c>
      <c r="G26" s="143" t="n">
        <f aca="false">CHOOSE(BA26+1,HSV+PSV,HSV+PSV+Mont,HSV+PSV+Dodavka+Mont,HSV,PSV,Mont,Dodavka,Mont+Dodavka,0)</f>
        <v>0</v>
      </c>
      <c r="H26" s="144"/>
      <c r="I26" s="145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6"/>
      <c r="B27" s="147" t="s">
        <v>85</v>
      </c>
      <c r="C27" s="148"/>
      <c r="D27" s="149"/>
      <c r="E27" s="150"/>
      <c r="F27" s="151"/>
      <c r="G27" s="151"/>
      <c r="H27" s="152" t="n">
        <f aca="false">SUM(I19:I26)</f>
        <v>0</v>
      </c>
      <c r="I27" s="152"/>
    </row>
    <row r="29" customFormat="false" ht="12.75" hidden="false" customHeight="false" outlineLevel="0" collapsed="false">
      <c r="B29" s="132"/>
      <c r="F29" s="153"/>
      <c r="G29" s="154"/>
      <c r="H29" s="154"/>
      <c r="I29" s="155"/>
    </row>
    <row r="30" customFormat="false" ht="12.75" hidden="false" customHeight="false" outlineLevel="0" collapsed="false">
      <c r="F30" s="153"/>
      <c r="G30" s="154"/>
      <c r="H30" s="154"/>
      <c r="I30" s="155"/>
    </row>
    <row r="31" customFormat="false" ht="12.75" hidden="false" customHeight="false" outlineLevel="0" collapsed="false">
      <c r="F31" s="153"/>
      <c r="G31" s="154"/>
      <c r="H31" s="154"/>
      <c r="I31" s="155"/>
    </row>
    <row r="32" customFormat="false" ht="12.75" hidden="false" customHeight="false" outlineLevel="0" collapsed="false"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  <row r="78" customFormat="false" ht="12.75" hidden="false" customHeight="false" outlineLevel="0" collapsed="false">
      <c r="F78" s="153"/>
      <c r="G78" s="154"/>
      <c r="H78" s="154"/>
      <c r="I78" s="155"/>
    </row>
  </sheetData>
  <mergeCells count="7">
    <mergeCell ref="A1:B1"/>
    <mergeCell ref="C1:F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11.56"/>
    <col collapsed="false" customWidth="true" hidden="false" outlineLevel="0" max="3" min="3" style="156" width="40.42"/>
    <col collapsed="false" customWidth="true" hidden="false" outlineLevel="0" max="4" min="4" style="156" width="5.56"/>
    <col collapsed="false" customWidth="true" hidden="false" outlineLevel="0" max="5" min="5" style="157" width="8.56"/>
    <col collapsed="false" customWidth="true" hidden="false" outlineLevel="0" max="6" min="6" style="156" width="9.85"/>
    <col collapsed="false" customWidth="true" hidden="false" outlineLevel="0" max="7" min="7" style="156" width="13.85"/>
    <col collapsed="false" customWidth="false" hidden="false" outlineLevel="0" max="11" min="8" style="156" width="9.14"/>
    <col collapsed="false" customWidth="true" hidden="false" outlineLevel="0" max="12" min="12" style="156" width="75.42"/>
    <col collapsed="false" customWidth="true" hidden="false" outlineLevel="0" max="13" min="13" style="156" width="45.28"/>
    <col collapsed="false" customWidth="false" hidden="false" outlineLevel="0" max="257" min="14" style="156" width="9.14"/>
  </cols>
  <sheetData>
    <row r="1" customFormat="false" ht="15.75" hidden="false" customHeight="true" outlineLevel="0" collapsed="false">
      <c r="A1" s="158" t="s">
        <v>86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/>
    </row>
    <row r="3" customFormat="false" ht="27" hidden="false" customHeight="true" outlineLevel="0" collapsed="false">
      <c r="A3" s="100" t="s">
        <v>55</v>
      </c>
      <c r="B3" s="100"/>
      <c r="C3" s="101" t="str">
        <f aca="false">CONCATENATE(cislostavby," ",nazevstavby)</f>
        <v> Podpora rekonstrukce budovy č. p. 107 na obecní byty</v>
      </c>
      <c r="D3" s="101"/>
      <c r="E3" s="163" t="s">
        <v>87</v>
      </c>
      <c r="F3" s="164"/>
      <c r="G3" s="165"/>
    </row>
    <row r="4" customFormat="false" ht="13.5" hidden="false" customHeight="false" outlineLevel="0" collapsed="false">
      <c r="A4" s="166" t="s">
        <v>57</v>
      </c>
      <c r="B4" s="166"/>
      <c r="C4" s="106" t="str">
        <f aca="false">CONCATENATE(cisloobjektu," ",nazevobjektu)</f>
        <v>SO 04 Přípojka kanalizace  </v>
      </c>
      <c r="D4" s="167"/>
      <c r="E4" s="168" t="n">
        <f aca="false">Rekapitulace!G2</f>
        <v>0</v>
      </c>
      <c r="F4" s="168"/>
      <c r="G4" s="168"/>
    </row>
    <row r="5" customFormat="false" ht="13.5" hidden="false" customHeight="false" outlineLevel="0" collapsed="false">
      <c r="A5" s="169"/>
      <c r="B5" s="159"/>
      <c r="C5" s="159"/>
      <c r="D5" s="159"/>
      <c r="E5" s="170"/>
      <c r="F5" s="159"/>
      <c r="G5" s="171"/>
    </row>
    <row r="6" customFormat="false" ht="12.75" hidden="false" customHeight="false" outlineLevel="0" collapsed="false">
      <c r="A6" s="172" t="s">
        <v>88</v>
      </c>
      <c r="B6" s="173" t="s">
        <v>89</v>
      </c>
      <c r="C6" s="173" t="s">
        <v>90</v>
      </c>
      <c r="D6" s="173" t="s">
        <v>91</v>
      </c>
      <c r="E6" s="174" t="s">
        <v>92</v>
      </c>
      <c r="F6" s="173" t="s">
        <v>93</v>
      </c>
      <c r="G6" s="175" t="s">
        <v>94</v>
      </c>
    </row>
    <row r="7" customFormat="false" ht="12.75" hidden="false" customHeight="false" outlineLevel="0" collapsed="false">
      <c r="A7" s="176" t="s">
        <v>95</v>
      </c>
      <c r="B7" s="177" t="s">
        <v>64</v>
      </c>
      <c r="C7" s="178" t="s">
        <v>65</v>
      </c>
      <c r="D7" s="179"/>
      <c r="E7" s="180"/>
      <c r="F7" s="180"/>
      <c r="G7" s="181"/>
    </row>
    <row r="8" customFormat="false" ht="12.75" hidden="false" customHeight="false" outlineLevel="0" collapsed="false">
      <c r="A8" s="182" t="n">
        <v>1</v>
      </c>
      <c r="B8" s="183" t="s">
        <v>96</v>
      </c>
      <c r="C8" s="184" t="s">
        <v>97</v>
      </c>
      <c r="D8" s="185" t="s">
        <v>98</v>
      </c>
      <c r="E8" s="186" t="n">
        <v>1</v>
      </c>
      <c r="F8" s="186"/>
      <c r="G8" s="187" t="n">
        <f aca="false">E8*F8</f>
        <v>0</v>
      </c>
    </row>
    <row r="9" customFormat="false" ht="12.75" hidden="false" customHeight="false" outlineLevel="0" collapsed="false">
      <c r="A9" s="182" t="n">
        <v>2</v>
      </c>
      <c r="B9" s="183" t="s">
        <v>99</v>
      </c>
      <c r="C9" s="184" t="s">
        <v>100</v>
      </c>
      <c r="D9" s="185" t="s">
        <v>98</v>
      </c>
      <c r="E9" s="186" t="n">
        <v>1</v>
      </c>
      <c r="F9" s="186"/>
      <c r="G9" s="187" t="n">
        <f aca="false">E9*F9</f>
        <v>0</v>
      </c>
    </row>
    <row r="10" customFormat="false" ht="12.75" hidden="false" customHeight="false" outlineLevel="0" collapsed="false">
      <c r="A10" s="182" t="n">
        <v>3</v>
      </c>
      <c r="B10" s="183" t="s">
        <v>101</v>
      </c>
      <c r="C10" s="184" t="s">
        <v>102</v>
      </c>
      <c r="D10" s="185" t="s">
        <v>98</v>
      </c>
      <c r="E10" s="186" t="n">
        <v>1</v>
      </c>
      <c r="F10" s="186"/>
      <c r="G10" s="187" t="n">
        <f aca="false">E10*F10</f>
        <v>0</v>
      </c>
    </row>
    <row r="11" customFormat="false" ht="12.75" hidden="false" customHeight="false" outlineLevel="0" collapsed="false">
      <c r="A11" s="188"/>
      <c r="B11" s="189" t="s">
        <v>103</v>
      </c>
      <c r="C11" s="190" t="str">
        <f aca="false">CONCATENATE(B7," ",C7)</f>
        <v>11 Přípravné a přidružené práce</v>
      </c>
      <c r="D11" s="191"/>
      <c r="E11" s="192"/>
      <c r="F11" s="193"/>
      <c r="G11" s="194" t="n">
        <f aca="false">SUM(G8:G10)</f>
        <v>0</v>
      </c>
    </row>
    <row r="12" customFormat="false" ht="12.75" hidden="false" customHeight="false" outlineLevel="0" collapsed="false">
      <c r="A12" s="176" t="s">
        <v>95</v>
      </c>
      <c r="B12" s="177" t="s">
        <v>66</v>
      </c>
      <c r="C12" s="178" t="s">
        <v>67</v>
      </c>
      <c r="D12" s="179"/>
      <c r="E12" s="180"/>
      <c r="F12" s="180"/>
      <c r="G12" s="181"/>
      <c r="H12" s="195"/>
      <c r="I12" s="195"/>
      <c r="O12" s="196" t="n">
        <v>1</v>
      </c>
    </row>
    <row r="13" customFormat="false" ht="12.75" hidden="false" customHeight="false" outlineLevel="0" collapsed="false">
      <c r="A13" s="182" t="n">
        <v>4</v>
      </c>
      <c r="B13" s="183" t="s">
        <v>104</v>
      </c>
      <c r="C13" s="184" t="s">
        <v>105</v>
      </c>
      <c r="D13" s="185" t="s">
        <v>106</v>
      </c>
      <c r="E13" s="186" t="n">
        <f aca="false">SUM(E14:E16)</f>
        <v>59.3</v>
      </c>
      <c r="F13" s="186"/>
      <c r="G13" s="197" t="n">
        <f aca="false">E13*F13</f>
        <v>0</v>
      </c>
      <c r="O13" s="196" t="n">
        <v>2</v>
      </c>
      <c r="AA13" s="156" t="n">
        <v>1</v>
      </c>
      <c r="AB13" s="156" t="n">
        <v>1</v>
      </c>
      <c r="AC13" s="156" t="n">
        <v>1</v>
      </c>
      <c r="AZ13" s="156" t="n">
        <v>1</v>
      </c>
      <c r="BA13" s="156" t="n">
        <f aca="false">IF(AZ13=1,G13,0)</f>
        <v>0</v>
      </c>
      <c r="BB13" s="156" t="n">
        <f aca="false">IF(AZ13=2,G13,0)</f>
        <v>0</v>
      </c>
      <c r="BC13" s="156" t="n">
        <f aca="false">IF(AZ13=3,G13,0)</f>
        <v>0</v>
      </c>
      <c r="BD13" s="156" t="n">
        <f aca="false">IF(AZ13=4,G13,0)</f>
        <v>0</v>
      </c>
      <c r="BE13" s="156" t="n">
        <f aca="false">IF(AZ13=5,G13,0)</f>
        <v>0</v>
      </c>
      <c r="CA13" s="198" t="n">
        <v>1</v>
      </c>
      <c r="CB13" s="198" t="n">
        <v>1</v>
      </c>
      <c r="CZ13" s="156" t="n">
        <v>0</v>
      </c>
    </row>
    <row r="14" customFormat="false" ht="12.75" hidden="false" customHeight="true" outlineLevel="0" collapsed="false">
      <c r="A14" s="199"/>
      <c r="B14" s="200"/>
      <c r="C14" s="201" t="s">
        <v>107</v>
      </c>
      <c r="D14" s="201"/>
      <c r="E14" s="202" t="n">
        <f aca="false">0.6*1.1*35</f>
        <v>23.1</v>
      </c>
      <c r="F14" s="203"/>
      <c r="G14" s="204"/>
      <c r="M14" s="205" t="s">
        <v>108</v>
      </c>
      <c r="O14" s="196"/>
    </row>
    <row r="15" customFormat="false" ht="12.75" hidden="false" customHeight="true" outlineLevel="0" collapsed="false">
      <c r="A15" s="199"/>
      <c r="B15" s="200"/>
      <c r="C15" s="201" t="s">
        <v>109</v>
      </c>
      <c r="D15" s="201"/>
      <c r="E15" s="202" t="n">
        <f aca="false">0.6*1.5*6</f>
        <v>5.4</v>
      </c>
      <c r="F15" s="203"/>
      <c r="G15" s="204"/>
      <c r="M15" s="205" t="s">
        <v>108</v>
      </c>
      <c r="O15" s="196"/>
    </row>
    <row r="16" customFormat="false" ht="12.75" hidden="false" customHeight="false" outlineLevel="0" collapsed="false">
      <c r="A16" s="199"/>
      <c r="B16" s="200"/>
      <c r="C16" s="206" t="s">
        <v>110</v>
      </c>
      <c r="D16" s="207"/>
      <c r="E16" s="208" t="n">
        <v>30.8</v>
      </c>
      <c r="F16" s="209"/>
      <c r="G16" s="204"/>
      <c r="M16" s="205"/>
      <c r="O16" s="196"/>
    </row>
    <row r="17" customFormat="false" ht="12.75" hidden="false" customHeight="false" outlineLevel="0" collapsed="false">
      <c r="A17" s="182" t="n">
        <v>5</v>
      </c>
      <c r="B17" s="183" t="s">
        <v>111</v>
      </c>
      <c r="C17" s="184" t="s">
        <v>112</v>
      </c>
      <c r="D17" s="185" t="s">
        <v>113</v>
      </c>
      <c r="E17" s="186" t="n">
        <f aca="false">SUM(E18:E20)</f>
        <v>165.2</v>
      </c>
      <c r="F17" s="186"/>
      <c r="G17" s="197" t="n">
        <f aca="false">E17*F17</f>
        <v>0</v>
      </c>
      <c r="M17" s="205" t="s">
        <v>114</v>
      </c>
      <c r="O17" s="196"/>
    </row>
    <row r="18" customFormat="false" ht="12.75" hidden="false" customHeight="true" outlineLevel="0" collapsed="false">
      <c r="A18" s="199"/>
      <c r="B18" s="200"/>
      <c r="C18" s="201" t="s">
        <v>115</v>
      </c>
      <c r="D18" s="201"/>
      <c r="E18" s="202" t="n">
        <f aca="false">2*1.1*35</f>
        <v>77</v>
      </c>
      <c r="F18" s="203"/>
      <c r="G18" s="204"/>
      <c r="M18" s="205" t="s">
        <v>116</v>
      </c>
      <c r="O18" s="196"/>
    </row>
    <row r="19" customFormat="false" ht="12.75" hidden="false" customHeight="true" outlineLevel="0" collapsed="false">
      <c r="A19" s="199"/>
      <c r="B19" s="200"/>
      <c r="C19" s="201" t="s">
        <v>117</v>
      </c>
      <c r="D19" s="201"/>
      <c r="E19" s="208" t="n">
        <f aca="false">2*1.5*6</f>
        <v>18</v>
      </c>
      <c r="F19" s="203"/>
      <c r="G19" s="204"/>
      <c r="M19" s="205"/>
      <c r="O19" s="196"/>
    </row>
    <row r="20" customFormat="false" ht="12.75" hidden="false" customHeight="false" outlineLevel="0" collapsed="false">
      <c r="A20" s="199"/>
      <c r="B20" s="200"/>
      <c r="C20" s="206" t="s">
        <v>118</v>
      </c>
      <c r="D20" s="207"/>
      <c r="E20" s="208" t="n">
        <f aca="false">2*1.3*27</f>
        <v>70.2</v>
      </c>
      <c r="F20" s="209"/>
      <c r="G20" s="204"/>
      <c r="M20" s="205"/>
      <c r="O20" s="196"/>
    </row>
    <row r="21" customFormat="false" ht="12.75" hidden="false" customHeight="false" outlineLevel="0" collapsed="false">
      <c r="A21" s="182" t="n">
        <v>6</v>
      </c>
      <c r="B21" s="183" t="s">
        <v>119</v>
      </c>
      <c r="C21" s="184" t="s">
        <v>120</v>
      </c>
      <c r="D21" s="185" t="s">
        <v>113</v>
      </c>
      <c r="E21" s="186" t="n">
        <f aca="false">SUM(E22:E24)</f>
        <v>165.2</v>
      </c>
      <c r="F21" s="186"/>
      <c r="G21" s="197" t="n">
        <f aca="false">E21*F21</f>
        <v>0</v>
      </c>
      <c r="M21" s="205" t="s">
        <v>121</v>
      </c>
      <c r="O21" s="196"/>
    </row>
    <row r="22" customFormat="false" ht="12.75" hidden="false" customHeight="true" outlineLevel="0" collapsed="false">
      <c r="A22" s="199"/>
      <c r="B22" s="200"/>
      <c r="C22" s="201" t="s">
        <v>115</v>
      </c>
      <c r="D22" s="201"/>
      <c r="E22" s="202" t="n">
        <f aca="false">2*1.1*35</f>
        <v>77</v>
      </c>
      <c r="F22" s="203"/>
      <c r="G22" s="204"/>
      <c r="M22" s="205" t="s">
        <v>122</v>
      </c>
      <c r="O22" s="196"/>
    </row>
    <row r="23" customFormat="false" ht="12.75" hidden="false" customHeight="true" outlineLevel="0" collapsed="false">
      <c r="A23" s="199"/>
      <c r="B23" s="200"/>
      <c r="C23" s="201" t="s">
        <v>117</v>
      </c>
      <c r="D23" s="201"/>
      <c r="E23" s="208" t="n">
        <f aca="false">2*1.5*6</f>
        <v>18</v>
      </c>
      <c r="F23" s="203"/>
      <c r="G23" s="204"/>
      <c r="M23" s="205"/>
      <c r="O23" s="196"/>
    </row>
    <row r="24" customFormat="false" ht="12.75" hidden="false" customHeight="false" outlineLevel="0" collapsed="false">
      <c r="A24" s="199"/>
      <c r="B24" s="200"/>
      <c r="C24" s="206" t="s">
        <v>118</v>
      </c>
      <c r="D24" s="207"/>
      <c r="E24" s="208" t="n">
        <f aca="false">2*1.3*27</f>
        <v>70.2</v>
      </c>
      <c r="F24" s="209"/>
      <c r="G24" s="204"/>
      <c r="M24" s="205"/>
      <c r="O24" s="196"/>
    </row>
    <row r="25" customFormat="false" ht="12.75" hidden="false" customHeight="false" outlineLevel="0" collapsed="false">
      <c r="A25" s="182" t="n">
        <v>7</v>
      </c>
      <c r="B25" s="183" t="s">
        <v>123</v>
      </c>
      <c r="C25" s="184" t="s">
        <v>124</v>
      </c>
      <c r="D25" s="185" t="s">
        <v>106</v>
      </c>
      <c r="E25" s="186" t="n">
        <f aca="false">SUM(E26:E28)</f>
        <v>59.3</v>
      </c>
      <c r="F25" s="186"/>
      <c r="G25" s="197" t="n">
        <f aca="false">E25*F25</f>
        <v>0</v>
      </c>
      <c r="M25" s="205" t="s">
        <v>125</v>
      </c>
      <c r="O25" s="196"/>
    </row>
    <row r="26" customFormat="false" ht="12.75" hidden="false" customHeight="true" outlineLevel="0" collapsed="false">
      <c r="A26" s="199"/>
      <c r="B26" s="200"/>
      <c r="C26" s="201" t="s">
        <v>107</v>
      </c>
      <c r="D26" s="201"/>
      <c r="E26" s="202" t="n">
        <f aca="false">0.6*1.1*35</f>
        <v>23.1</v>
      </c>
      <c r="F26" s="203"/>
      <c r="G26" s="204"/>
      <c r="M26" s="205" t="s">
        <v>126</v>
      </c>
      <c r="O26" s="196"/>
    </row>
    <row r="27" customFormat="false" ht="12.75" hidden="false" customHeight="true" outlineLevel="0" collapsed="false">
      <c r="A27" s="199"/>
      <c r="B27" s="200"/>
      <c r="C27" s="201" t="s">
        <v>109</v>
      </c>
      <c r="D27" s="201"/>
      <c r="E27" s="208" t="n">
        <f aca="false">0.6*1.5*6</f>
        <v>5.4</v>
      </c>
      <c r="F27" s="203"/>
      <c r="G27" s="204"/>
      <c r="M27" s="205"/>
      <c r="O27" s="196"/>
    </row>
    <row r="28" customFormat="false" ht="12.75" hidden="false" customHeight="false" outlineLevel="0" collapsed="false">
      <c r="A28" s="199"/>
      <c r="B28" s="200"/>
      <c r="C28" s="206" t="s">
        <v>110</v>
      </c>
      <c r="D28" s="207"/>
      <c r="E28" s="208" t="n">
        <v>30.8</v>
      </c>
      <c r="F28" s="209"/>
      <c r="G28" s="204"/>
      <c r="M28" s="205"/>
      <c r="O28" s="196"/>
    </row>
    <row r="29" customFormat="false" ht="12.75" hidden="false" customHeight="false" outlineLevel="0" collapsed="false">
      <c r="A29" s="182" t="n">
        <v>8</v>
      </c>
      <c r="B29" s="183" t="s">
        <v>127</v>
      </c>
      <c r="C29" s="184" t="s">
        <v>128</v>
      </c>
      <c r="D29" s="185" t="s">
        <v>106</v>
      </c>
      <c r="E29" s="186" t="n">
        <f aca="false">SUM(E30:E31)</f>
        <v>24.78</v>
      </c>
      <c r="F29" s="186"/>
      <c r="G29" s="197" t="n">
        <f aca="false">E29*F29</f>
        <v>0</v>
      </c>
      <c r="M29" s="205" t="s">
        <v>129</v>
      </c>
      <c r="O29" s="196"/>
    </row>
    <row r="30" customFormat="false" ht="12.75" hidden="false" customHeight="true" outlineLevel="0" collapsed="false">
      <c r="A30" s="199"/>
      <c r="B30" s="200"/>
      <c r="C30" s="201" t="s">
        <v>130</v>
      </c>
      <c r="D30" s="201"/>
      <c r="E30" s="210" t="n">
        <f aca="false">0.6*0.3*(35+6)</f>
        <v>7.38</v>
      </c>
      <c r="F30" s="203"/>
      <c r="G30" s="204"/>
      <c r="M30" s="205" t="s">
        <v>131</v>
      </c>
      <c r="O30" s="196"/>
    </row>
    <row r="31" customFormat="false" ht="12.75" hidden="false" customHeight="false" outlineLevel="0" collapsed="false">
      <c r="A31" s="199"/>
      <c r="B31" s="200"/>
      <c r="C31" s="206" t="s">
        <v>110</v>
      </c>
      <c r="D31" s="207"/>
      <c r="E31" s="208" t="n">
        <v>17.4</v>
      </c>
      <c r="F31" s="209"/>
      <c r="G31" s="204"/>
      <c r="M31" s="205"/>
      <c r="O31" s="196"/>
    </row>
    <row r="32" customFormat="false" ht="12.75" hidden="false" customHeight="false" outlineLevel="0" collapsed="false">
      <c r="A32" s="182" t="n">
        <v>9</v>
      </c>
      <c r="B32" s="183" t="s">
        <v>132</v>
      </c>
      <c r="C32" s="184" t="s">
        <v>133</v>
      </c>
      <c r="D32" s="211" t="s">
        <v>106</v>
      </c>
      <c r="E32" s="186" t="n">
        <f aca="false">SUM(E33:E35)</f>
        <v>25.32</v>
      </c>
      <c r="F32" s="186"/>
      <c r="G32" s="197" t="n">
        <f aca="false">E32*F32</f>
        <v>0</v>
      </c>
      <c r="O32" s="196" t="n">
        <v>2</v>
      </c>
      <c r="AA32" s="156" t="n">
        <v>1</v>
      </c>
      <c r="AB32" s="156" t="n">
        <v>1</v>
      </c>
      <c r="AC32" s="156" t="n">
        <v>1</v>
      </c>
      <c r="AZ32" s="156" t="n">
        <v>1</v>
      </c>
      <c r="BA32" s="156" t="n">
        <f aca="false">IF(AZ32=1,G32,0)</f>
        <v>0</v>
      </c>
      <c r="BB32" s="156" t="n">
        <f aca="false">IF(AZ32=2,G32,0)</f>
        <v>0</v>
      </c>
      <c r="BC32" s="156" t="n">
        <f aca="false">IF(AZ32=3,G32,0)</f>
        <v>0</v>
      </c>
      <c r="BD32" s="156" t="n">
        <f aca="false">IF(AZ32=4,G32,0)</f>
        <v>0</v>
      </c>
      <c r="BE32" s="156" t="n">
        <f aca="false">IF(AZ32=5,G32,0)</f>
        <v>0</v>
      </c>
      <c r="CA32" s="198" t="n">
        <v>1</v>
      </c>
      <c r="CB32" s="198" t="n">
        <v>1</v>
      </c>
      <c r="CZ32" s="156" t="n">
        <v>0</v>
      </c>
    </row>
    <row r="33" customFormat="false" ht="12.75" hidden="false" customHeight="true" outlineLevel="0" collapsed="false">
      <c r="A33" s="199"/>
      <c r="B33" s="200"/>
      <c r="C33" s="201" t="s">
        <v>134</v>
      </c>
      <c r="D33" s="201"/>
      <c r="E33" s="202" t="n">
        <f aca="false">0.6*0.8*35</f>
        <v>16.8</v>
      </c>
      <c r="F33" s="203"/>
      <c r="G33" s="204"/>
      <c r="M33" s="205" t="s">
        <v>135</v>
      </c>
      <c r="O33" s="196"/>
    </row>
    <row r="34" customFormat="false" ht="12.75" hidden="false" customHeight="false" outlineLevel="0" collapsed="false">
      <c r="A34" s="199"/>
      <c r="B34" s="200"/>
      <c r="C34" s="212" t="s">
        <v>136</v>
      </c>
      <c r="E34" s="213" t="n">
        <f aca="false">0.6*1.2*6</f>
        <v>4.32</v>
      </c>
      <c r="F34" s="203"/>
      <c r="G34" s="204"/>
      <c r="M34" s="205" t="s">
        <v>137</v>
      </c>
      <c r="O34" s="196"/>
    </row>
    <row r="35" customFormat="false" ht="12.75" hidden="false" customHeight="false" outlineLevel="0" collapsed="false">
      <c r="A35" s="199"/>
      <c r="B35" s="200"/>
      <c r="C35" s="206" t="s">
        <v>110</v>
      </c>
      <c r="E35" s="213" t="n">
        <f aca="false">1.4*0.25*12</f>
        <v>4.2</v>
      </c>
      <c r="F35" s="209"/>
      <c r="G35" s="204"/>
      <c r="M35" s="205"/>
      <c r="O35" s="196"/>
    </row>
    <row r="36" customFormat="false" ht="12.75" hidden="false" customHeight="false" outlineLevel="0" collapsed="false">
      <c r="A36" s="182" t="n">
        <v>10</v>
      </c>
      <c r="B36" s="183" t="s">
        <v>138</v>
      </c>
      <c r="C36" s="184" t="s">
        <v>139</v>
      </c>
      <c r="D36" s="185" t="s">
        <v>106</v>
      </c>
      <c r="E36" s="186" t="n">
        <f aca="false">SUM(E37:E41)</f>
        <v>6.69701075</v>
      </c>
      <c r="F36" s="186"/>
      <c r="G36" s="197" t="n">
        <f aca="false">E36*F36</f>
        <v>0</v>
      </c>
      <c r="O36" s="196" t="n">
        <v>2</v>
      </c>
      <c r="AA36" s="156" t="n">
        <v>1</v>
      </c>
      <c r="AB36" s="156" t="n">
        <v>1</v>
      </c>
      <c r="AC36" s="156" t="n">
        <v>1</v>
      </c>
      <c r="AZ36" s="156" t="n">
        <v>1</v>
      </c>
      <c r="BA36" s="156" t="n">
        <f aca="false">IF(AZ36=1,G36,0)</f>
        <v>0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A36" s="198" t="n">
        <v>1</v>
      </c>
      <c r="CB36" s="198" t="n">
        <v>1</v>
      </c>
      <c r="CZ36" s="156" t="n">
        <v>0</v>
      </c>
    </row>
    <row r="37" customFormat="false" ht="12.75" hidden="false" customHeight="true" outlineLevel="0" collapsed="false">
      <c r="A37" s="199"/>
      <c r="B37" s="200"/>
      <c r="C37" s="201" t="s">
        <v>140</v>
      </c>
      <c r="D37" s="201"/>
      <c r="E37" s="202" t="n">
        <v>0</v>
      </c>
      <c r="F37" s="203"/>
      <c r="G37" s="204"/>
      <c r="M37" s="205" t="s">
        <v>140</v>
      </c>
      <c r="O37" s="196"/>
    </row>
    <row r="38" customFormat="false" ht="12.75" hidden="false" customHeight="true" outlineLevel="0" collapsed="false">
      <c r="A38" s="199"/>
      <c r="B38" s="200"/>
      <c r="C38" s="201" t="s">
        <v>130</v>
      </c>
      <c r="D38" s="201"/>
      <c r="E38" s="202" t="n">
        <f aca="false">0.6*0.3*(35+6)</f>
        <v>7.38</v>
      </c>
      <c r="F38" s="203"/>
      <c r="G38" s="204"/>
      <c r="M38" s="205" t="s">
        <v>108</v>
      </c>
      <c r="O38" s="196"/>
    </row>
    <row r="39" customFormat="false" ht="12.75" hidden="false" customHeight="true" outlineLevel="0" collapsed="false">
      <c r="A39" s="199"/>
      <c r="B39" s="200"/>
      <c r="C39" s="201" t="s">
        <v>141</v>
      </c>
      <c r="D39" s="201"/>
      <c r="E39" s="202" t="n">
        <f aca="false">-3.14*0.0625*0.0625*18</f>
        <v>-0.22078125</v>
      </c>
      <c r="F39" s="203"/>
      <c r="G39" s="204"/>
      <c r="M39" s="205" t="s">
        <v>142</v>
      </c>
      <c r="O39" s="196"/>
    </row>
    <row r="40" customFormat="false" ht="12.75" hidden="false" customHeight="true" outlineLevel="0" collapsed="false">
      <c r="A40" s="199"/>
      <c r="B40" s="200"/>
      <c r="C40" s="201" t="s">
        <v>143</v>
      </c>
      <c r="D40" s="201"/>
      <c r="E40" s="202" t="n">
        <f aca="false">-3.14*0.08*0.08*(35-18)</f>
        <v>-0.341632</v>
      </c>
      <c r="F40" s="203"/>
      <c r="G40" s="204"/>
      <c r="M40" s="205" t="s">
        <v>144</v>
      </c>
      <c r="O40" s="196"/>
    </row>
    <row r="41" customFormat="false" ht="12.75" hidden="false" customHeight="true" outlineLevel="0" collapsed="false">
      <c r="A41" s="199"/>
      <c r="B41" s="200"/>
      <c r="C41" s="201" t="s">
        <v>145</v>
      </c>
      <c r="D41" s="201"/>
      <c r="E41" s="202" t="n">
        <f aca="false">-3.14*0.08*0.08*6</f>
        <v>-0.120576</v>
      </c>
      <c r="F41" s="209"/>
      <c r="G41" s="204"/>
      <c r="M41" s="205" t="s">
        <v>144</v>
      </c>
      <c r="O41" s="196"/>
    </row>
    <row r="42" customFormat="false" ht="12.75" hidden="false" customHeight="false" outlineLevel="0" collapsed="false">
      <c r="A42" s="182" t="n">
        <v>11</v>
      </c>
      <c r="B42" s="183" t="s">
        <v>146</v>
      </c>
      <c r="C42" s="184" t="s">
        <v>147</v>
      </c>
      <c r="D42" s="185" t="s">
        <v>148</v>
      </c>
      <c r="E42" s="186" t="n">
        <f aca="false">28.38*1.8</f>
        <v>51.084</v>
      </c>
      <c r="F42" s="186"/>
      <c r="G42" s="197" t="n">
        <f aca="false">E42*F42</f>
        <v>0</v>
      </c>
      <c r="O42" s="196" t="n">
        <v>2</v>
      </c>
      <c r="AA42" s="156" t="n">
        <v>12</v>
      </c>
      <c r="AB42" s="156" t="n">
        <v>0</v>
      </c>
      <c r="AC42" s="156" t="n">
        <v>11</v>
      </c>
      <c r="AZ42" s="156" t="n">
        <v>1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A42" s="198" t="n">
        <v>12</v>
      </c>
      <c r="CB42" s="198" t="n">
        <v>0</v>
      </c>
      <c r="CZ42" s="156" t="n">
        <v>0</v>
      </c>
    </row>
    <row r="43" customFormat="false" ht="12.75" hidden="false" customHeight="true" outlineLevel="0" collapsed="false">
      <c r="A43" s="214"/>
      <c r="B43" s="200"/>
      <c r="C43" s="201" t="s">
        <v>149</v>
      </c>
      <c r="D43" s="201"/>
      <c r="E43" s="202"/>
      <c r="F43" s="209"/>
      <c r="G43" s="204"/>
      <c r="M43" s="205" t="s">
        <v>150</v>
      </c>
      <c r="O43" s="196"/>
    </row>
    <row r="44" customFormat="false" ht="12.75" hidden="false" customHeight="false" outlineLevel="0" collapsed="false">
      <c r="A44" s="188"/>
      <c r="B44" s="189" t="s">
        <v>103</v>
      </c>
      <c r="C44" s="190" t="s">
        <v>151</v>
      </c>
      <c r="D44" s="191"/>
      <c r="E44" s="192"/>
      <c r="F44" s="193"/>
      <c r="G44" s="194" t="n">
        <f aca="false">SUM(G12:G43)</f>
        <v>0</v>
      </c>
      <c r="O44" s="196" t="n">
        <v>4</v>
      </c>
      <c r="BA44" s="215" t="e">
        <f aca="false">SUM(#REF!)</f>
        <v>#REF!</v>
      </c>
      <c r="BB44" s="215" t="e">
        <f aca="false">SUM(#REF!)</f>
        <v>#REF!</v>
      </c>
      <c r="BC44" s="215" t="e">
        <f aca="false">SUM(#REF!)</f>
        <v>#REF!</v>
      </c>
      <c r="BD44" s="215" t="e">
        <f aca="false">SUM(#REF!)</f>
        <v>#REF!</v>
      </c>
      <c r="BE44" s="215" t="e">
        <f aca="false">SUM(#REF!)</f>
        <v>#REF!</v>
      </c>
    </row>
    <row r="45" s="216" customFormat="true" ht="12.75" hidden="false" customHeight="false" outlineLevel="0" collapsed="false">
      <c r="A45" s="176" t="s">
        <v>95</v>
      </c>
      <c r="B45" s="177" t="s">
        <v>68</v>
      </c>
      <c r="C45" s="178" t="s">
        <v>69</v>
      </c>
      <c r="E45" s="217"/>
      <c r="F45" s="218"/>
      <c r="G45" s="219"/>
      <c r="O45" s="220"/>
      <c r="BA45" s="221"/>
      <c r="BB45" s="221"/>
      <c r="BC45" s="221"/>
      <c r="BD45" s="221"/>
      <c r="BE45" s="221"/>
    </row>
    <row r="46" customFormat="false" ht="12.75" hidden="false" customHeight="false" outlineLevel="0" collapsed="false">
      <c r="A46" s="222" t="n">
        <v>12</v>
      </c>
      <c r="B46" s="183" t="s">
        <v>152</v>
      </c>
      <c r="C46" s="184" t="s">
        <v>153</v>
      </c>
      <c r="D46" s="185" t="s">
        <v>106</v>
      </c>
      <c r="E46" s="223" t="n">
        <f aca="false">1.4*0.1*12</f>
        <v>1.68</v>
      </c>
      <c r="F46" s="186"/>
      <c r="G46" s="197" t="n">
        <f aca="false">E46*F46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4"/>
      <c r="B47" s="200"/>
      <c r="C47" s="201" t="s">
        <v>154</v>
      </c>
      <c r="D47" s="201"/>
      <c r="F47" s="209"/>
      <c r="G47" s="204"/>
      <c r="M47" s="205"/>
      <c r="O47" s="196"/>
    </row>
    <row r="48" customFormat="false" ht="12.75" hidden="false" customHeight="false" outlineLevel="0" collapsed="false">
      <c r="A48" s="182" t="n">
        <v>13</v>
      </c>
      <c r="B48" s="183" t="s">
        <v>155</v>
      </c>
      <c r="C48" s="184" t="s">
        <v>156</v>
      </c>
      <c r="D48" s="185" t="s">
        <v>106</v>
      </c>
      <c r="E48" s="186" t="n">
        <f aca="false">SUM(E49:E51)</f>
        <v>15.1122</v>
      </c>
      <c r="F48" s="186"/>
      <c r="G48" s="197" t="n">
        <f aca="false">E48*F48</f>
        <v>0</v>
      </c>
      <c r="O48" s="196" t="n">
        <v>2</v>
      </c>
      <c r="AA48" s="156" t="n">
        <v>1</v>
      </c>
      <c r="AB48" s="156" t="n">
        <v>1</v>
      </c>
      <c r="AC48" s="156" t="n">
        <v>1</v>
      </c>
      <c r="AZ48" s="156" t="n">
        <v>1</v>
      </c>
      <c r="BA48" s="156" t="n">
        <f aca="false">IF(AZ48=1,G48,0)</f>
        <v>0</v>
      </c>
      <c r="BB48" s="156" t="n">
        <f aca="false">IF(AZ48=2,G48,0)</f>
        <v>0</v>
      </c>
      <c r="BC48" s="156" t="n">
        <f aca="false">IF(AZ48=3,G48,0)</f>
        <v>0</v>
      </c>
      <c r="BD48" s="156" t="n">
        <f aca="false">IF(AZ48=4,G48,0)</f>
        <v>0</v>
      </c>
      <c r="BE48" s="156" t="n">
        <f aca="false">IF(AZ48=5,G48,0)</f>
        <v>0</v>
      </c>
      <c r="CA48" s="198" t="n">
        <v>1</v>
      </c>
      <c r="CB48" s="198" t="n">
        <v>1</v>
      </c>
      <c r="CZ48" s="156" t="n">
        <v>1.63</v>
      </c>
    </row>
    <row r="49" s="230" customFormat="true" ht="12.75" hidden="false" customHeight="true" outlineLevel="0" collapsed="false">
      <c r="A49" s="225"/>
      <c r="B49" s="226"/>
      <c r="C49" s="201" t="s">
        <v>157</v>
      </c>
      <c r="D49" s="201"/>
      <c r="E49" s="227" t="n">
        <f aca="false">1.4*0.95*12</f>
        <v>15.96</v>
      </c>
      <c r="F49" s="228"/>
      <c r="G49" s="229"/>
      <c r="M49" s="231"/>
      <c r="O49" s="232"/>
    </row>
    <row r="50" s="236" customFormat="true" ht="12.75" hidden="false" customHeight="false" outlineLevel="0" collapsed="false">
      <c r="A50" s="233"/>
      <c r="B50" s="234"/>
      <c r="C50" s="206" t="s">
        <v>158</v>
      </c>
      <c r="D50" s="207"/>
      <c r="E50" s="235" t="n">
        <f aca="false">-3.14*0.15*0.15*12</f>
        <v>-0.8478</v>
      </c>
      <c r="F50" s="203"/>
      <c r="G50" s="204"/>
      <c r="M50" s="237"/>
      <c r="O50" s="238"/>
    </row>
    <row r="51" s="236" customFormat="true" ht="12.75" hidden="false" customHeight="false" outlineLevel="0" collapsed="false">
      <c r="A51" s="233"/>
      <c r="B51" s="234"/>
      <c r="C51" s="206"/>
      <c r="D51" s="207"/>
      <c r="E51" s="239"/>
      <c r="F51" s="209"/>
      <c r="G51" s="204"/>
      <c r="M51" s="237"/>
      <c r="O51" s="238"/>
    </row>
    <row r="52" s="230" customFormat="true" ht="12.75" hidden="false" customHeight="false" outlineLevel="0" collapsed="false">
      <c r="A52" s="182" t="n">
        <v>14</v>
      </c>
      <c r="B52" s="183" t="s">
        <v>159</v>
      </c>
      <c r="C52" s="184" t="s">
        <v>160</v>
      </c>
      <c r="D52" s="185" t="s">
        <v>113</v>
      </c>
      <c r="E52" s="240" t="n">
        <f aca="false">2*3.14*0.15*12</f>
        <v>11.304</v>
      </c>
      <c r="F52" s="186"/>
      <c r="G52" s="241" t="n">
        <f aca="false">E52*F52</f>
        <v>0</v>
      </c>
      <c r="M52" s="231"/>
      <c r="O52" s="232"/>
    </row>
    <row r="53" s="230" customFormat="true" ht="12.75" hidden="false" customHeight="false" outlineLevel="0" collapsed="false">
      <c r="A53" s="225"/>
      <c r="B53" s="226"/>
      <c r="C53" s="242" t="s">
        <v>161</v>
      </c>
      <c r="D53" s="243"/>
      <c r="F53" s="244"/>
      <c r="G53" s="229"/>
      <c r="M53" s="231"/>
      <c r="O53" s="232"/>
    </row>
    <row r="54" s="230" customFormat="true" ht="12.75" hidden="false" customHeight="false" outlineLevel="0" collapsed="false">
      <c r="A54" s="245" t="n">
        <v>15</v>
      </c>
      <c r="B54" s="246" t="s">
        <v>162</v>
      </c>
      <c r="C54" s="247" t="s">
        <v>163</v>
      </c>
      <c r="D54" s="248" t="s">
        <v>148</v>
      </c>
      <c r="E54" s="249" t="n">
        <f aca="false">6.7*1.85</f>
        <v>12.395</v>
      </c>
      <c r="F54" s="250"/>
      <c r="G54" s="241" t="n">
        <f aca="false">E54*F54</f>
        <v>0</v>
      </c>
      <c r="O54" s="232" t="n">
        <v>2</v>
      </c>
      <c r="AA54" s="230" t="n">
        <v>12</v>
      </c>
      <c r="AB54" s="230" t="n">
        <v>0</v>
      </c>
      <c r="AC54" s="230" t="n">
        <v>6</v>
      </c>
      <c r="AZ54" s="230" t="n">
        <v>1</v>
      </c>
      <c r="BA54" s="230" t="n">
        <f aca="false">IF(AZ54=1,G54,0)</f>
        <v>0</v>
      </c>
      <c r="BB54" s="230" t="n">
        <f aca="false">IF(AZ54=2,G54,0)</f>
        <v>0</v>
      </c>
      <c r="BC54" s="230" t="n">
        <f aca="false">IF(AZ54=3,G54,0)</f>
        <v>0</v>
      </c>
      <c r="BD54" s="230" t="n">
        <f aca="false">IF(AZ54=4,G54,0)</f>
        <v>0</v>
      </c>
      <c r="BE54" s="230" t="n">
        <f aca="false">IF(AZ54=5,G54,0)</f>
        <v>0</v>
      </c>
      <c r="CA54" s="251" t="n">
        <v>12</v>
      </c>
      <c r="CB54" s="251" t="n">
        <v>0</v>
      </c>
      <c r="CZ54" s="230" t="n">
        <v>0</v>
      </c>
    </row>
    <row r="55" s="230" customFormat="true" ht="12.75" hidden="false" customHeight="true" outlineLevel="0" collapsed="false">
      <c r="A55" s="252"/>
      <c r="B55" s="226"/>
      <c r="C55" s="253" t="s">
        <v>164</v>
      </c>
      <c r="D55" s="253"/>
      <c r="F55" s="244"/>
      <c r="G55" s="229"/>
      <c r="M55" s="231" t="s">
        <v>165</v>
      </c>
      <c r="O55" s="232"/>
    </row>
    <row r="56" s="230" customFormat="true" ht="12.75" hidden="false" customHeight="false" outlineLevel="0" collapsed="false">
      <c r="A56" s="254" t="n">
        <v>16</v>
      </c>
      <c r="B56" s="246" t="s">
        <v>166</v>
      </c>
      <c r="C56" s="247" t="s">
        <v>167</v>
      </c>
      <c r="D56" s="248" t="s">
        <v>148</v>
      </c>
      <c r="E56" s="249" t="n">
        <f aca="false">(5.11+3.36)*1.85</f>
        <v>15.6695</v>
      </c>
      <c r="F56" s="250"/>
      <c r="G56" s="241" t="n">
        <f aca="false">E56*F56</f>
        <v>0</v>
      </c>
      <c r="M56" s="231"/>
      <c r="O56" s="232"/>
    </row>
    <row r="57" s="230" customFormat="true" ht="12.75" hidden="false" customHeight="true" outlineLevel="0" collapsed="false">
      <c r="A57" s="252"/>
      <c r="B57" s="226"/>
      <c r="C57" s="253" t="s">
        <v>168</v>
      </c>
      <c r="D57" s="253"/>
      <c r="F57" s="244"/>
      <c r="G57" s="229"/>
      <c r="M57" s="231"/>
      <c r="O57" s="232"/>
    </row>
    <row r="58" s="230" customFormat="true" ht="12.75" hidden="false" customHeight="false" outlineLevel="0" collapsed="false">
      <c r="A58" s="225" t="n">
        <v>17</v>
      </c>
      <c r="B58" s="246" t="s">
        <v>169</v>
      </c>
      <c r="C58" s="247" t="s">
        <v>170</v>
      </c>
      <c r="D58" s="248" t="s">
        <v>148</v>
      </c>
      <c r="E58" s="249" t="n">
        <v>3.11</v>
      </c>
      <c r="F58" s="250"/>
      <c r="G58" s="241" t="n">
        <f aca="false">E58*F58</f>
        <v>0</v>
      </c>
      <c r="M58" s="231"/>
      <c r="O58" s="232"/>
    </row>
    <row r="59" s="230" customFormat="true" ht="12.75" hidden="false" customHeight="true" outlineLevel="0" collapsed="false">
      <c r="A59" s="225"/>
      <c r="B59" s="226"/>
      <c r="C59" s="253" t="s">
        <v>171</v>
      </c>
      <c r="D59" s="253"/>
      <c r="F59" s="244"/>
      <c r="G59" s="229"/>
      <c r="M59" s="231"/>
      <c r="O59" s="232"/>
    </row>
    <row r="60" s="230" customFormat="true" ht="12.75" hidden="false" customHeight="false" outlineLevel="0" collapsed="false">
      <c r="A60" s="255" t="n">
        <v>18</v>
      </c>
      <c r="B60" s="246" t="s">
        <v>172</v>
      </c>
      <c r="C60" s="247" t="s">
        <v>173</v>
      </c>
      <c r="D60" s="248" t="s">
        <v>113</v>
      </c>
      <c r="E60" s="250" t="n">
        <f aca="false">2*3.14*0.15*12*1.05</f>
        <v>11.8692</v>
      </c>
      <c r="F60" s="250"/>
      <c r="G60" s="241" t="n">
        <f aca="false">E60*F60</f>
        <v>0</v>
      </c>
      <c r="M60" s="231"/>
      <c r="O60" s="232"/>
    </row>
    <row r="61" s="230" customFormat="true" ht="12.75" hidden="false" customHeight="false" outlineLevel="0" collapsed="false">
      <c r="A61" s="252"/>
      <c r="B61" s="226"/>
      <c r="C61" s="242" t="s">
        <v>174</v>
      </c>
      <c r="D61" s="243"/>
      <c r="F61" s="244"/>
      <c r="G61" s="229"/>
      <c r="M61" s="231"/>
      <c r="O61" s="232"/>
    </row>
    <row r="62" customFormat="false" ht="12.75" hidden="false" customHeight="false" outlineLevel="0" collapsed="false">
      <c r="A62" s="188"/>
      <c r="B62" s="189" t="s">
        <v>103</v>
      </c>
      <c r="C62" s="190" t="s">
        <v>175</v>
      </c>
      <c r="D62" s="191"/>
      <c r="E62" s="192"/>
      <c r="F62" s="193"/>
      <c r="G62" s="194" t="n">
        <f aca="false">SUM(G46:G61)</f>
        <v>0</v>
      </c>
      <c r="O62" s="196" t="n">
        <v>4</v>
      </c>
      <c r="BA62" s="215" t="e">
        <f aca="false">SUM(BA8:BA57)</f>
        <v>#REF!</v>
      </c>
      <c r="BB62" s="215" t="e">
        <f aca="false">SUM(BB8:BB57)</f>
        <v>#REF!</v>
      </c>
      <c r="BC62" s="215" t="e">
        <f aca="false">SUM(BC8:BC57)</f>
        <v>#REF!</v>
      </c>
      <c r="BD62" s="215" t="e">
        <f aca="false">SUM(BD8:BD57)</f>
        <v>#REF!</v>
      </c>
      <c r="BE62" s="215" t="e">
        <f aca="false">SUM(BE8:BE57)</f>
        <v>#REF!</v>
      </c>
    </row>
    <row r="63" s="230" customFormat="true" ht="12.75" hidden="false" customHeight="false" outlineLevel="0" collapsed="false">
      <c r="A63" s="176" t="s">
        <v>95</v>
      </c>
      <c r="B63" s="177" t="s">
        <v>70</v>
      </c>
      <c r="C63" s="178" t="s">
        <v>176</v>
      </c>
      <c r="D63" s="243"/>
      <c r="F63" s="256"/>
      <c r="G63" s="229"/>
      <c r="M63" s="231"/>
      <c r="O63" s="232"/>
    </row>
    <row r="64" customFormat="false" ht="12.75" hidden="false" customHeight="false" outlineLevel="0" collapsed="false">
      <c r="A64" s="182" t="n">
        <v>19</v>
      </c>
      <c r="B64" s="183" t="s">
        <v>177</v>
      </c>
      <c r="C64" s="184" t="s">
        <v>178</v>
      </c>
      <c r="D64" s="185" t="s">
        <v>106</v>
      </c>
      <c r="E64" s="257" t="n">
        <f aca="false">E65</f>
        <v>3.36</v>
      </c>
      <c r="F64" s="186"/>
      <c r="G64" s="197" t="n">
        <f aca="false">E64*F64</f>
        <v>0</v>
      </c>
      <c r="O64" s="196" t="n">
        <v>2</v>
      </c>
      <c r="AA64" s="156" t="n">
        <v>1</v>
      </c>
      <c r="AB64" s="156" t="n">
        <v>1</v>
      </c>
      <c r="AC64" s="156" t="n">
        <v>1</v>
      </c>
      <c r="AZ64" s="156" t="n">
        <v>1</v>
      </c>
      <c r="BA64" s="156" t="n">
        <f aca="false">IF(AZ64=1,G64,0)</f>
        <v>0</v>
      </c>
      <c r="BB64" s="156" t="n">
        <f aca="false">IF(AZ64=2,G64,0)</f>
        <v>0</v>
      </c>
      <c r="BC64" s="156" t="n">
        <f aca="false">IF(AZ64=3,G64,0)</f>
        <v>0</v>
      </c>
      <c r="BD64" s="156" t="n">
        <f aca="false">IF(AZ64=4,G64,0)</f>
        <v>0</v>
      </c>
      <c r="BE64" s="156" t="n">
        <f aca="false">IF(AZ64=5,G64,0)</f>
        <v>0</v>
      </c>
      <c r="CA64" s="198" t="n">
        <v>1</v>
      </c>
      <c r="CB64" s="198" t="n">
        <v>1</v>
      </c>
      <c r="CZ64" s="156" t="n">
        <v>1.89077</v>
      </c>
    </row>
    <row r="65" customFormat="false" ht="12.75" hidden="false" customHeight="true" outlineLevel="0" collapsed="false">
      <c r="A65" s="214"/>
      <c r="B65" s="200"/>
      <c r="C65" s="201" t="s">
        <v>179</v>
      </c>
      <c r="D65" s="201"/>
      <c r="E65" s="258" t="n">
        <f aca="false">1.4*0.2*12</f>
        <v>3.36</v>
      </c>
      <c r="F65" s="209"/>
      <c r="G65" s="204"/>
      <c r="M65" s="205" t="s">
        <v>108</v>
      </c>
      <c r="O65" s="196"/>
    </row>
    <row r="66" customFormat="false" ht="12.75" hidden="false" customHeight="false" outlineLevel="0" collapsed="false">
      <c r="A66" s="188"/>
      <c r="B66" s="189" t="s">
        <v>103</v>
      </c>
      <c r="C66" s="190" t="s">
        <v>180</v>
      </c>
      <c r="D66" s="191"/>
      <c r="E66" s="192"/>
      <c r="F66" s="259"/>
      <c r="G66" s="194" t="n">
        <f aca="false">SUM(G63:G65)</f>
        <v>0</v>
      </c>
      <c r="O66" s="196" t="n">
        <v>4</v>
      </c>
      <c r="BA66" s="215" t="e">
        <f aca="false">SUM(BA12:BA61)</f>
        <v>#REF!</v>
      </c>
      <c r="BB66" s="215" t="e">
        <f aca="false">SUM(BB12:BB61)</f>
        <v>#REF!</v>
      </c>
      <c r="BC66" s="215" t="e">
        <f aca="false">SUM(BC12:BC61)</f>
        <v>#REF!</v>
      </c>
      <c r="BD66" s="215" t="e">
        <f aca="false">SUM(BD12:BD61)</f>
        <v>#REF!</v>
      </c>
      <c r="BE66" s="215" t="e">
        <f aca="false">SUM(BE12:BE61)</f>
        <v>#REF!</v>
      </c>
    </row>
    <row r="67" customFormat="false" ht="12.75" hidden="false" customHeight="false" outlineLevel="0" collapsed="false">
      <c r="A67" s="176" t="s">
        <v>95</v>
      </c>
      <c r="B67" s="177" t="s">
        <v>181</v>
      </c>
      <c r="C67" s="178" t="s">
        <v>182</v>
      </c>
      <c r="D67" s="179"/>
      <c r="E67" s="180"/>
      <c r="F67" s="180"/>
      <c r="G67" s="181"/>
      <c r="H67" s="195"/>
      <c r="I67" s="195"/>
      <c r="O67" s="196" t="n">
        <v>1</v>
      </c>
    </row>
    <row r="68" customFormat="false" ht="12.75" hidden="false" customHeight="false" outlineLevel="0" collapsed="false">
      <c r="A68" s="255" t="n">
        <v>20</v>
      </c>
      <c r="B68" s="183" t="s">
        <v>183</v>
      </c>
      <c r="C68" s="184" t="s">
        <v>184</v>
      </c>
      <c r="D68" s="185" t="s">
        <v>185</v>
      </c>
      <c r="E68" s="186" t="n">
        <v>12</v>
      </c>
      <c r="F68" s="186"/>
      <c r="G68" s="197" t="n">
        <f aca="false">E68*F68</f>
        <v>0</v>
      </c>
      <c r="H68" s="195"/>
      <c r="I68" s="195"/>
      <c r="O68" s="196"/>
    </row>
    <row r="69" customFormat="false" ht="12.75" hidden="false" customHeight="true" outlineLevel="0" collapsed="false">
      <c r="A69" s="260"/>
      <c r="B69" s="200"/>
      <c r="C69" s="201" t="s">
        <v>186</v>
      </c>
      <c r="D69" s="201"/>
      <c r="E69" s="202" t="n">
        <v>0</v>
      </c>
      <c r="F69" s="209"/>
      <c r="G69" s="204"/>
      <c r="H69" s="195"/>
      <c r="I69" s="195"/>
      <c r="O69" s="196"/>
    </row>
    <row r="70" customFormat="false" ht="12.75" hidden="false" customHeight="false" outlineLevel="0" collapsed="false">
      <c r="A70" s="261" t="n">
        <v>21</v>
      </c>
      <c r="B70" s="246" t="s">
        <v>187</v>
      </c>
      <c r="C70" s="247" t="s">
        <v>188</v>
      </c>
      <c r="D70" s="248" t="s">
        <v>185</v>
      </c>
      <c r="E70" s="250" t="n">
        <v>12</v>
      </c>
      <c r="F70" s="250"/>
      <c r="G70" s="262" t="n">
        <f aca="false">E70*F70</f>
        <v>0</v>
      </c>
      <c r="H70" s="195"/>
      <c r="I70" s="195"/>
      <c r="O70" s="196"/>
    </row>
    <row r="71" customFormat="false" ht="12.75" hidden="false" customHeight="false" outlineLevel="0" collapsed="false">
      <c r="A71" s="261" t="n">
        <v>22</v>
      </c>
      <c r="B71" s="246" t="s">
        <v>189</v>
      </c>
      <c r="C71" s="247" t="s">
        <v>190</v>
      </c>
      <c r="D71" s="185" t="s">
        <v>191</v>
      </c>
      <c r="E71" s="186" t="n">
        <v>1</v>
      </c>
      <c r="F71" s="186"/>
      <c r="G71" s="187" t="n">
        <f aca="false">E71*F71</f>
        <v>0</v>
      </c>
      <c r="H71" s="195"/>
      <c r="I71" s="195"/>
      <c r="O71" s="196"/>
    </row>
    <row r="72" customFormat="false" ht="12.75" hidden="false" customHeight="false" outlineLevel="0" collapsed="false">
      <c r="A72" s="261" t="n">
        <v>23</v>
      </c>
      <c r="B72" s="246" t="s">
        <v>192</v>
      </c>
      <c r="C72" s="247" t="s">
        <v>193</v>
      </c>
      <c r="D72" s="185" t="s">
        <v>191</v>
      </c>
      <c r="E72" s="186" t="n">
        <v>1</v>
      </c>
      <c r="F72" s="186"/>
      <c r="G72" s="187" t="n">
        <f aca="false">E72*F72</f>
        <v>0</v>
      </c>
      <c r="H72" s="195"/>
      <c r="I72" s="195"/>
      <c r="O72" s="196"/>
    </row>
    <row r="73" customFormat="false" ht="12.75" hidden="false" customHeight="false" outlineLevel="0" collapsed="false">
      <c r="A73" s="182" t="n">
        <v>24</v>
      </c>
      <c r="B73" s="183" t="s">
        <v>194</v>
      </c>
      <c r="C73" s="184" t="s">
        <v>195</v>
      </c>
      <c r="D73" s="185" t="s">
        <v>185</v>
      </c>
      <c r="E73" s="186" t="n">
        <f aca="false">35+6</f>
        <v>41</v>
      </c>
      <c r="F73" s="186"/>
      <c r="G73" s="187" t="n">
        <f aca="false">E73*F73</f>
        <v>0</v>
      </c>
      <c r="O73" s="196" t="n">
        <v>2</v>
      </c>
      <c r="AA73" s="156" t="n">
        <v>1</v>
      </c>
      <c r="AB73" s="156" t="n">
        <v>1</v>
      </c>
      <c r="AC73" s="156" t="n">
        <v>1</v>
      </c>
      <c r="AZ73" s="156" t="n">
        <v>1</v>
      </c>
      <c r="BA73" s="156" t="n">
        <f aca="false">IF(AZ73=1,G73,0)</f>
        <v>0</v>
      </c>
      <c r="BB73" s="156" t="n">
        <f aca="false">IF(AZ73=2,G73,0)</f>
        <v>0</v>
      </c>
      <c r="BC73" s="156" t="n">
        <f aca="false">IF(AZ73=3,G73,0)</f>
        <v>0</v>
      </c>
      <c r="BD73" s="156" t="n">
        <f aca="false">IF(AZ73=4,G73,0)</f>
        <v>0</v>
      </c>
      <c r="BE73" s="156" t="n">
        <f aca="false">IF(AZ73=5,G73,0)</f>
        <v>0</v>
      </c>
      <c r="CA73" s="198" t="n">
        <v>1</v>
      </c>
      <c r="CB73" s="198" t="n">
        <v>1</v>
      </c>
      <c r="CZ73" s="156" t="n">
        <v>0</v>
      </c>
    </row>
    <row r="74" customFormat="false" ht="12.75" hidden="false" customHeight="false" outlineLevel="0" collapsed="false">
      <c r="A74" s="182" t="n">
        <v>25</v>
      </c>
      <c r="B74" s="183" t="s">
        <v>196</v>
      </c>
      <c r="C74" s="184" t="s">
        <v>197</v>
      </c>
      <c r="D74" s="185" t="s">
        <v>191</v>
      </c>
      <c r="E74" s="186" t="n">
        <v>14</v>
      </c>
      <c r="F74" s="186"/>
      <c r="G74" s="187" t="n">
        <f aca="false">E74*F74</f>
        <v>0</v>
      </c>
      <c r="O74" s="196" t="n">
        <v>2</v>
      </c>
      <c r="AA74" s="156" t="n">
        <v>1</v>
      </c>
      <c r="AB74" s="156" t="n">
        <v>1</v>
      </c>
      <c r="AC74" s="156" t="n">
        <v>1</v>
      </c>
      <c r="AZ74" s="156" t="n">
        <v>1</v>
      </c>
      <c r="BA74" s="156" t="n">
        <f aca="false">IF(AZ74=1,G74,0)</f>
        <v>0</v>
      </c>
      <c r="BB74" s="156" t="n">
        <f aca="false">IF(AZ74=2,G74,0)</f>
        <v>0</v>
      </c>
      <c r="BC74" s="156" t="n">
        <f aca="false">IF(AZ74=3,G74,0)</f>
        <v>0</v>
      </c>
      <c r="BD74" s="156" t="n">
        <f aca="false">IF(AZ74=4,G74,0)</f>
        <v>0</v>
      </c>
      <c r="BE74" s="156" t="n">
        <f aca="false">IF(AZ74=5,G74,0)</f>
        <v>0</v>
      </c>
      <c r="CA74" s="198" t="n">
        <v>1</v>
      </c>
      <c r="CB74" s="198" t="n">
        <v>1</v>
      </c>
      <c r="CZ74" s="156" t="n">
        <v>2E-005</v>
      </c>
    </row>
    <row r="75" customFormat="false" ht="12.75" hidden="false" customHeight="false" outlineLevel="0" collapsed="false">
      <c r="A75" s="182" t="n">
        <v>26</v>
      </c>
      <c r="B75" s="183" t="s">
        <v>31</v>
      </c>
      <c r="C75" s="184" t="s">
        <v>198</v>
      </c>
      <c r="D75" s="185" t="s">
        <v>191</v>
      </c>
      <c r="E75" s="186" t="n">
        <v>4</v>
      </c>
      <c r="F75" s="186"/>
      <c r="G75" s="187" t="n">
        <f aca="false">E75*F75</f>
        <v>0</v>
      </c>
      <c r="O75" s="196"/>
      <c r="CA75" s="198"/>
      <c r="CB75" s="198"/>
    </row>
    <row r="76" s="230" customFormat="true" ht="12.75" hidden="false" customHeight="false" outlineLevel="0" collapsed="false">
      <c r="A76" s="245" t="n">
        <v>27</v>
      </c>
      <c r="B76" s="246" t="s">
        <v>199</v>
      </c>
      <c r="C76" s="247" t="s">
        <v>200</v>
      </c>
      <c r="D76" s="248" t="s">
        <v>185</v>
      </c>
      <c r="E76" s="250" t="n">
        <v>18</v>
      </c>
      <c r="F76" s="250"/>
      <c r="G76" s="262" t="n">
        <f aca="false">E76*F76</f>
        <v>0</v>
      </c>
      <c r="O76" s="232" t="n">
        <v>2</v>
      </c>
      <c r="AA76" s="230" t="n">
        <v>12</v>
      </c>
      <c r="AB76" s="230" t="n">
        <v>0</v>
      </c>
      <c r="AC76" s="230" t="n">
        <v>18</v>
      </c>
      <c r="AZ76" s="230" t="n">
        <v>1</v>
      </c>
      <c r="BA76" s="230" t="n">
        <f aca="false">IF(AZ76=1,G76,0)</f>
        <v>0</v>
      </c>
      <c r="BB76" s="230" t="n">
        <f aca="false">IF(AZ76=2,G76,0)</f>
        <v>0</v>
      </c>
      <c r="BC76" s="230" t="n">
        <f aca="false">IF(AZ76=3,G76,0)</f>
        <v>0</v>
      </c>
      <c r="BD76" s="230" t="n">
        <f aca="false">IF(AZ76=4,G76,0)</f>
        <v>0</v>
      </c>
      <c r="BE76" s="230" t="n">
        <f aca="false">IF(AZ76=5,G76,0)</f>
        <v>0</v>
      </c>
      <c r="CA76" s="251" t="n">
        <v>12</v>
      </c>
      <c r="CB76" s="251" t="n">
        <v>0</v>
      </c>
      <c r="CZ76" s="230" t="n">
        <v>0.001</v>
      </c>
    </row>
    <row r="77" s="230" customFormat="true" ht="12.75" hidden="false" customHeight="false" outlineLevel="0" collapsed="false">
      <c r="A77" s="245" t="n">
        <v>28</v>
      </c>
      <c r="B77" s="246" t="s">
        <v>201</v>
      </c>
      <c r="C77" s="247" t="s">
        <v>202</v>
      </c>
      <c r="D77" s="248" t="s">
        <v>185</v>
      </c>
      <c r="E77" s="250" t="n">
        <f aca="false">35+6-18</f>
        <v>23</v>
      </c>
      <c r="F77" s="250"/>
      <c r="G77" s="262" t="n">
        <f aca="false">E77*F77</f>
        <v>0</v>
      </c>
      <c r="O77" s="232" t="n">
        <v>2</v>
      </c>
      <c r="AA77" s="230" t="n">
        <v>12</v>
      </c>
      <c r="AB77" s="230" t="n">
        <v>0</v>
      </c>
      <c r="AC77" s="230" t="n">
        <v>18</v>
      </c>
      <c r="AZ77" s="230" t="n">
        <v>1</v>
      </c>
      <c r="BA77" s="230" t="n">
        <f aca="false">IF(AZ77=1,G77,0)</f>
        <v>0</v>
      </c>
      <c r="BB77" s="230" t="n">
        <f aca="false">IF(AZ77=2,G77,0)</f>
        <v>0</v>
      </c>
      <c r="BC77" s="230" t="n">
        <f aca="false">IF(AZ77=3,G77,0)</f>
        <v>0</v>
      </c>
      <c r="BD77" s="230" t="n">
        <f aca="false">IF(AZ77=4,G77,0)</f>
        <v>0</v>
      </c>
      <c r="BE77" s="230" t="n">
        <f aca="false">IF(AZ77=5,G77,0)</f>
        <v>0</v>
      </c>
      <c r="CA77" s="251" t="n">
        <v>12</v>
      </c>
      <c r="CB77" s="251" t="n">
        <v>0</v>
      </c>
      <c r="CZ77" s="230" t="n">
        <v>0.001</v>
      </c>
    </row>
    <row r="78" s="230" customFormat="true" ht="12.75" hidden="false" customHeight="false" outlineLevel="0" collapsed="false">
      <c r="A78" s="245" t="n">
        <v>29</v>
      </c>
      <c r="B78" s="246" t="s">
        <v>203</v>
      </c>
      <c r="C78" s="247" t="s">
        <v>204</v>
      </c>
      <c r="D78" s="248" t="s">
        <v>98</v>
      </c>
      <c r="E78" s="250" t="n">
        <v>1</v>
      </c>
      <c r="F78" s="250"/>
      <c r="G78" s="262" t="n">
        <f aca="false">E78*F78</f>
        <v>0</v>
      </c>
      <c r="O78" s="232"/>
      <c r="CA78" s="251"/>
      <c r="CB78" s="251"/>
    </row>
    <row r="79" s="230" customFormat="true" ht="12.75" hidden="false" customHeight="false" outlineLevel="0" collapsed="false">
      <c r="A79" s="245" t="n">
        <v>30</v>
      </c>
      <c r="B79" s="246" t="s">
        <v>205</v>
      </c>
      <c r="C79" s="247" t="s">
        <v>206</v>
      </c>
      <c r="D79" s="248" t="s">
        <v>98</v>
      </c>
      <c r="E79" s="250" t="n">
        <v>2</v>
      </c>
      <c r="F79" s="250"/>
      <c r="G79" s="262" t="n">
        <f aca="false">E79*F79</f>
        <v>0</v>
      </c>
      <c r="O79" s="232" t="n">
        <v>2</v>
      </c>
      <c r="AA79" s="230" t="n">
        <v>12</v>
      </c>
      <c r="AB79" s="230" t="n">
        <v>0</v>
      </c>
      <c r="AC79" s="230" t="n">
        <v>20</v>
      </c>
      <c r="AZ79" s="230" t="n">
        <v>1</v>
      </c>
      <c r="BA79" s="230" t="n">
        <f aca="false">IF(AZ79=1,G79,0)</f>
        <v>0</v>
      </c>
      <c r="BB79" s="230" t="n">
        <f aca="false">IF(AZ79=2,G79,0)</f>
        <v>0</v>
      </c>
      <c r="BC79" s="230" t="n">
        <f aca="false">IF(AZ79=3,G79,0)</f>
        <v>0</v>
      </c>
      <c r="BD79" s="230" t="n">
        <f aca="false">IF(AZ79=4,G79,0)</f>
        <v>0</v>
      </c>
      <c r="BE79" s="230" t="n">
        <f aca="false">IF(AZ79=5,G79,0)</f>
        <v>0</v>
      </c>
      <c r="CA79" s="251" t="n">
        <v>12</v>
      </c>
      <c r="CB79" s="251" t="n">
        <v>0</v>
      </c>
      <c r="CZ79" s="230" t="n">
        <v>0.004</v>
      </c>
    </row>
    <row r="80" s="230" customFormat="true" ht="12.75" hidden="false" customHeight="false" outlineLevel="0" collapsed="false">
      <c r="A80" s="245" t="n">
        <v>31</v>
      </c>
      <c r="B80" s="246" t="s">
        <v>207</v>
      </c>
      <c r="C80" s="247" t="s">
        <v>208</v>
      </c>
      <c r="D80" s="248" t="s">
        <v>98</v>
      </c>
      <c r="E80" s="250" t="n">
        <v>2</v>
      </c>
      <c r="F80" s="250"/>
      <c r="G80" s="262" t="n">
        <f aca="false">E80*F80</f>
        <v>0</v>
      </c>
      <c r="O80" s="232" t="n">
        <v>2</v>
      </c>
      <c r="AA80" s="230" t="n">
        <v>12</v>
      </c>
      <c r="AB80" s="230" t="n">
        <v>0</v>
      </c>
      <c r="AC80" s="230" t="n">
        <v>20</v>
      </c>
      <c r="AZ80" s="230" t="n">
        <v>1</v>
      </c>
      <c r="BA80" s="230" t="n">
        <f aca="false">IF(AZ80=1,G80,0)</f>
        <v>0</v>
      </c>
      <c r="BB80" s="230" t="n">
        <f aca="false">IF(AZ80=2,G80,0)</f>
        <v>0</v>
      </c>
      <c r="BC80" s="230" t="n">
        <f aca="false">IF(AZ80=3,G80,0)</f>
        <v>0</v>
      </c>
      <c r="BD80" s="230" t="n">
        <f aca="false">IF(AZ80=4,G80,0)</f>
        <v>0</v>
      </c>
      <c r="BE80" s="230" t="n">
        <f aca="false">IF(AZ80=5,G80,0)</f>
        <v>0</v>
      </c>
      <c r="CA80" s="251" t="n">
        <v>12</v>
      </c>
      <c r="CB80" s="251" t="n">
        <v>0</v>
      </c>
      <c r="CZ80" s="230" t="n">
        <v>0.004</v>
      </c>
    </row>
    <row r="81" s="230" customFormat="true" ht="12.75" hidden="false" customHeight="false" outlineLevel="0" collapsed="false">
      <c r="A81" s="245" t="n">
        <v>32</v>
      </c>
      <c r="B81" s="246" t="s">
        <v>209</v>
      </c>
      <c r="C81" s="247" t="s">
        <v>210</v>
      </c>
      <c r="D81" s="248" t="s">
        <v>98</v>
      </c>
      <c r="E81" s="250" t="n">
        <v>4</v>
      </c>
      <c r="F81" s="250"/>
      <c r="G81" s="262" t="n">
        <f aca="false">E81*F81</f>
        <v>0</v>
      </c>
      <c r="O81" s="232" t="n">
        <v>2</v>
      </c>
      <c r="AA81" s="230" t="n">
        <v>12</v>
      </c>
      <c r="AB81" s="230" t="n">
        <v>0</v>
      </c>
      <c r="AC81" s="230" t="n">
        <v>20</v>
      </c>
      <c r="AZ81" s="230" t="n">
        <v>1</v>
      </c>
      <c r="BA81" s="230" t="n">
        <f aca="false">IF(AZ81=1,G81,0)</f>
        <v>0</v>
      </c>
      <c r="BB81" s="230" t="n">
        <f aca="false">IF(AZ81=2,G81,0)</f>
        <v>0</v>
      </c>
      <c r="BC81" s="230" t="n">
        <f aca="false">IF(AZ81=3,G81,0)</f>
        <v>0</v>
      </c>
      <c r="BD81" s="230" t="n">
        <f aca="false">IF(AZ81=4,G81,0)</f>
        <v>0</v>
      </c>
      <c r="BE81" s="230" t="n">
        <f aca="false">IF(AZ81=5,G81,0)</f>
        <v>0</v>
      </c>
      <c r="CA81" s="251" t="n">
        <v>12</v>
      </c>
      <c r="CB81" s="251" t="n">
        <v>0</v>
      </c>
      <c r="CZ81" s="230" t="n">
        <v>0.004</v>
      </c>
    </row>
    <row r="82" s="230" customFormat="true" ht="12.75" hidden="false" customHeight="false" outlineLevel="0" collapsed="false">
      <c r="A82" s="245" t="n">
        <v>33</v>
      </c>
      <c r="B82" s="246" t="s">
        <v>211</v>
      </c>
      <c r="C82" s="247" t="s">
        <v>212</v>
      </c>
      <c r="D82" s="248" t="s">
        <v>98</v>
      </c>
      <c r="E82" s="250" t="n">
        <v>1</v>
      </c>
      <c r="F82" s="250"/>
      <c r="G82" s="262" t="n">
        <f aca="false">E82*F82</f>
        <v>0</v>
      </c>
      <c r="O82" s="232" t="n">
        <v>2</v>
      </c>
      <c r="AA82" s="230" t="n">
        <v>12</v>
      </c>
      <c r="AB82" s="230" t="n">
        <v>0</v>
      </c>
      <c r="AC82" s="230" t="n">
        <v>20</v>
      </c>
      <c r="AZ82" s="230" t="n">
        <v>1</v>
      </c>
      <c r="BA82" s="230" t="n">
        <f aca="false">IF(AZ82=1,G82,0)</f>
        <v>0</v>
      </c>
      <c r="BB82" s="230" t="n">
        <f aca="false">IF(AZ82=2,G82,0)</f>
        <v>0</v>
      </c>
      <c r="BC82" s="230" t="n">
        <f aca="false">IF(AZ82=3,G82,0)</f>
        <v>0</v>
      </c>
      <c r="BD82" s="230" t="n">
        <f aca="false">IF(AZ82=4,G82,0)</f>
        <v>0</v>
      </c>
      <c r="BE82" s="230" t="n">
        <f aca="false">IF(AZ82=5,G82,0)</f>
        <v>0</v>
      </c>
      <c r="CA82" s="251" t="n">
        <v>12</v>
      </c>
      <c r="CB82" s="251" t="n">
        <v>0</v>
      </c>
      <c r="CZ82" s="230" t="n">
        <v>0.004</v>
      </c>
    </row>
    <row r="83" s="230" customFormat="true" ht="12.75" hidden="false" customHeight="false" outlineLevel="0" collapsed="false">
      <c r="A83" s="245" t="n">
        <v>34</v>
      </c>
      <c r="B83" s="246" t="s">
        <v>213</v>
      </c>
      <c r="C83" s="247" t="s">
        <v>214</v>
      </c>
      <c r="D83" s="248" t="s">
        <v>98</v>
      </c>
      <c r="E83" s="250" t="n">
        <v>4</v>
      </c>
      <c r="F83" s="250"/>
      <c r="G83" s="262" t="n">
        <f aca="false">E83*F83</f>
        <v>0</v>
      </c>
      <c r="O83" s="232" t="n">
        <v>2</v>
      </c>
      <c r="AA83" s="230" t="n">
        <v>12</v>
      </c>
      <c r="AB83" s="230" t="n">
        <v>0</v>
      </c>
      <c r="AC83" s="230" t="n">
        <v>18</v>
      </c>
      <c r="AZ83" s="230" t="n">
        <v>1</v>
      </c>
      <c r="BA83" s="230" t="n">
        <f aca="false">IF(AZ83=1,G83,0)</f>
        <v>0</v>
      </c>
      <c r="BB83" s="230" t="n">
        <f aca="false">IF(AZ83=2,G83,0)</f>
        <v>0</v>
      </c>
      <c r="BC83" s="230" t="n">
        <f aca="false">IF(AZ83=3,G83,0)</f>
        <v>0</v>
      </c>
      <c r="BD83" s="230" t="n">
        <f aca="false">IF(AZ83=4,G83,0)</f>
        <v>0</v>
      </c>
      <c r="BE83" s="230" t="n">
        <f aca="false">IF(AZ83=5,G83,0)</f>
        <v>0</v>
      </c>
      <c r="CA83" s="251" t="n">
        <v>12</v>
      </c>
      <c r="CB83" s="251" t="n">
        <v>0</v>
      </c>
      <c r="CZ83" s="230" t="n">
        <v>0.001</v>
      </c>
    </row>
    <row r="84" customFormat="false" ht="12.75" hidden="false" customHeight="false" outlineLevel="0" collapsed="false">
      <c r="A84" s="188"/>
      <c r="B84" s="189" t="s">
        <v>103</v>
      </c>
      <c r="C84" s="190" t="str">
        <f aca="false">CONCATENATE(B67," ",C67)</f>
        <v>87 Potrubí z trub z plastických hmot</v>
      </c>
      <c r="D84" s="191"/>
      <c r="E84" s="192"/>
      <c r="F84" s="193"/>
      <c r="G84" s="194" t="n">
        <f aca="false">SUM(G67:G83)</f>
        <v>0</v>
      </c>
      <c r="O84" s="196" t="n">
        <v>4</v>
      </c>
      <c r="BA84" s="215" t="n">
        <f aca="false">SUM(BA67:BA82)</f>
        <v>0</v>
      </c>
      <c r="BB84" s="215" t="n">
        <f aca="false">SUM(BB67:BB82)</f>
        <v>0</v>
      </c>
      <c r="BC84" s="215" t="n">
        <f aca="false">SUM(BC67:BC82)</f>
        <v>0</v>
      </c>
      <c r="BD84" s="215" t="n">
        <f aca="false">SUM(BD67:BD82)</f>
        <v>0</v>
      </c>
      <c r="BE84" s="215" t="n">
        <f aca="false">SUM(BE67:BE82)</f>
        <v>0</v>
      </c>
    </row>
    <row r="85" customFormat="false" ht="12.75" hidden="false" customHeight="false" outlineLevel="0" collapsed="false">
      <c r="A85" s="176" t="s">
        <v>95</v>
      </c>
      <c r="B85" s="177" t="s">
        <v>215</v>
      </c>
      <c r="C85" s="178" t="s">
        <v>216</v>
      </c>
      <c r="D85" s="179"/>
      <c r="E85" s="180"/>
      <c r="F85" s="180"/>
      <c r="G85" s="181"/>
      <c r="H85" s="195"/>
      <c r="I85" s="195"/>
      <c r="O85" s="196" t="n">
        <v>1</v>
      </c>
    </row>
    <row r="86" customFormat="false" ht="12.75" hidden="false" customHeight="false" outlineLevel="0" collapsed="false">
      <c r="A86" s="182" t="n">
        <v>35</v>
      </c>
      <c r="B86" s="183" t="s">
        <v>217</v>
      </c>
      <c r="C86" s="184" t="s">
        <v>218</v>
      </c>
      <c r="D86" s="185" t="s">
        <v>185</v>
      </c>
      <c r="E86" s="186" t="n">
        <f aca="false">35+6</f>
        <v>41</v>
      </c>
      <c r="F86" s="186"/>
      <c r="G86" s="187" t="n">
        <f aca="false">E86*F86</f>
        <v>0</v>
      </c>
      <c r="O86" s="196" t="n">
        <v>2</v>
      </c>
      <c r="AA86" s="156" t="n">
        <v>12</v>
      </c>
      <c r="AB86" s="156" t="n">
        <v>0</v>
      </c>
      <c r="AC86" s="156" t="n">
        <v>25</v>
      </c>
      <c r="AZ86" s="156" t="n">
        <v>1</v>
      </c>
      <c r="BA86" s="156" t="n">
        <f aca="false">IF(AZ86=1,G86,0)</f>
        <v>0</v>
      </c>
      <c r="BB86" s="156" t="n">
        <f aca="false">IF(AZ86=2,G86,0)</f>
        <v>0</v>
      </c>
      <c r="BC86" s="156" t="n">
        <f aca="false">IF(AZ86=3,G86,0)</f>
        <v>0</v>
      </c>
      <c r="BD86" s="156" t="n">
        <f aca="false">IF(AZ86=4,G86,0)</f>
        <v>0</v>
      </c>
      <c r="BE86" s="156" t="n">
        <f aca="false">IF(AZ86=5,G86,0)</f>
        <v>0</v>
      </c>
      <c r="CA86" s="198" t="n">
        <v>12</v>
      </c>
      <c r="CB86" s="198" t="n">
        <v>0</v>
      </c>
      <c r="CZ86" s="156" t="n">
        <v>0</v>
      </c>
    </row>
    <row r="87" customFormat="false" ht="12.75" hidden="false" customHeight="false" outlineLevel="0" collapsed="false">
      <c r="A87" s="182" t="n">
        <v>36</v>
      </c>
      <c r="B87" s="183" t="s">
        <v>219</v>
      </c>
      <c r="C87" s="184" t="s">
        <v>220</v>
      </c>
      <c r="D87" s="185" t="s">
        <v>148</v>
      </c>
      <c r="E87" s="186" t="n">
        <v>0.2</v>
      </c>
      <c r="F87" s="186"/>
      <c r="G87" s="187" t="n">
        <f aca="false">E87*F87</f>
        <v>0</v>
      </c>
      <c r="O87" s="196" t="n">
        <v>2</v>
      </c>
      <c r="AA87" s="156" t="n">
        <v>7</v>
      </c>
      <c r="AB87" s="156" t="n">
        <v>1</v>
      </c>
      <c r="AC87" s="156" t="n">
        <v>2</v>
      </c>
      <c r="AZ87" s="156" t="n">
        <v>1</v>
      </c>
      <c r="BA87" s="156" t="n">
        <f aca="false">IF(AZ87=1,G87,0)</f>
        <v>0</v>
      </c>
      <c r="BB87" s="156" t="n">
        <f aca="false">IF(AZ87=2,G87,0)</f>
        <v>0</v>
      </c>
      <c r="BC87" s="156" t="n">
        <f aca="false">IF(AZ87=3,G87,0)</f>
        <v>0</v>
      </c>
      <c r="BD87" s="156" t="n">
        <f aca="false">IF(AZ87=4,G87,0)</f>
        <v>0</v>
      </c>
      <c r="BE87" s="156" t="n">
        <f aca="false">IF(AZ87=5,G87,0)</f>
        <v>0</v>
      </c>
      <c r="CA87" s="198" t="n">
        <v>7</v>
      </c>
      <c r="CB87" s="198" t="n">
        <v>1</v>
      </c>
      <c r="CZ87" s="156" t="n">
        <v>0</v>
      </c>
    </row>
    <row r="88" customFormat="false" ht="12.75" hidden="false" customHeight="false" outlineLevel="0" collapsed="false">
      <c r="A88" s="188"/>
      <c r="B88" s="189" t="s">
        <v>103</v>
      </c>
      <c r="C88" s="190" t="str">
        <f aca="false">CONCATENATE(B85," ",C85)</f>
        <v>89 Ostatní konstrukce na trubním vedení</v>
      </c>
      <c r="D88" s="191"/>
      <c r="E88" s="192"/>
      <c r="F88" s="193"/>
      <c r="G88" s="194" t="n">
        <f aca="false">SUM(G85:G87)</f>
        <v>0</v>
      </c>
      <c r="O88" s="196" t="n">
        <v>4</v>
      </c>
      <c r="BA88" s="215" t="n">
        <f aca="false">SUM(BA73:BA87)</f>
        <v>0</v>
      </c>
      <c r="BB88" s="215" t="n">
        <f aca="false">SUM(BB73:BB87)</f>
        <v>0</v>
      </c>
      <c r="BC88" s="215" t="n">
        <f aca="false">SUM(BC73:BC87)</f>
        <v>0</v>
      </c>
      <c r="BD88" s="215" t="n">
        <f aca="false">SUM(BD73:BD87)</f>
        <v>0</v>
      </c>
      <c r="BE88" s="215" t="n">
        <f aca="false">SUM(BE73:BE87)</f>
        <v>0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</sheetData>
  <mergeCells count="28">
    <mergeCell ref="A1:G1"/>
    <mergeCell ref="A3:B3"/>
    <mergeCell ref="C3:D3"/>
    <mergeCell ref="A4:B4"/>
    <mergeCell ref="E4:G4"/>
    <mergeCell ref="C14:D14"/>
    <mergeCell ref="C15:D15"/>
    <mergeCell ref="C18:D18"/>
    <mergeCell ref="C19:D19"/>
    <mergeCell ref="C22:D22"/>
    <mergeCell ref="C23:D23"/>
    <mergeCell ref="C26:D26"/>
    <mergeCell ref="C27:D27"/>
    <mergeCell ref="C30:D30"/>
    <mergeCell ref="C33:D33"/>
    <mergeCell ref="C37:D37"/>
    <mergeCell ref="C38:D38"/>
    <mergeCell ref="C39:D39"/>
    <mergeCell ref="C40:D40"/>
    <mergeCell ref="C41:D41"/>
    <mergeCell ref="C43:D43"/>
    <mergeCell ref="C47:D47"/>
    <mergeCell ref="C49:D49"/>
    <mergeCell ref="C55:D55"/>
    <mergeCell ref="C57:D57"/>
    <mergeCell ref="C59:D59"/>
    <mergeCell ref="C65:D65"/>
    <mergeCell ref="C69:D6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9:29Z</dcterms:created>
  <dc:creator>oem</dc:creator>
  <dc:description/>
  <dc:language>en-US</dc:language>
  <cp:lastModifiedBy>Jana</cp:lastModifiedBy>
  <cp:lastPrinted>2020-07-10T11:11:03Z</cp:lastPrinted>
  <dcterms:modified xsi:type="dcterms:W3CDTF">2020-07-10T13:31:40Z</dcterms:modified>
  <cp:revision>0</cp:revision>
  <dc:subject/>
  <dc:title/>
</cp:coreProperties>
</file>