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H$1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8">
  <si>
    <t xml:space="preserve">Krycí list rozpočtu</t>
  </si>
  <si>
    <t xml:space="preserve">Příloha č. 4</t>
  </si>
  <si>
    <t xml:space="preserve">Rozpočet</t>
  </si>
  <si>
    <t xml:space="preserve">společná část </t>
  </si>
  <si>
    <t xml:space="preserve">stavební část</t>
  </si>
  <si>
    <t xml:space="preserve">JKSO </t>
  </si>
  <si>
    <t xml:space="preserve">Objekt</t>
  </si>
  <si>
    <t xml:space="preserve">Název objektu</t>
  </si>
  <si>
    <t xml:space="preserve">SKP 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odpora rekonstrukce budovy č. p. 107 na obecní byty</t>
  </si>
  <si>
    <t xml:space="preserve">Náklady na m.j.</t>
  </si>
  <si>
    <t xml:space="preserve">Projektant</t>
  </si>
  <si>
    <t xml:space="preserve">Ing. V. Zatloukal</t>
  </si>
  <si>
    <t xml:space="preserve">Typ rozpočtu</t>
  </si>
  <si>
    <t xml:space="preserve">Zpracovatel projektu</t>
  </si>
  <si>
    <t xml:space="preserve">Objednatel</t>
  </si>
  <si>
    <t xml:space="preserve">Obec Pavlovice u Kojetína</t>
  </si>
  <si>
    <t xml:space="preserve">Dodavatel</t>
  </si>
  <si>
    <t xml:space="preserve">Tendrová dokumentace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polečná část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zákl.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2201U00</t>
  </si>
  <si>
    <t xml:space="preserve">Hloub ryh s 2 m soudrz hor 3</t>
  </si>
  <si>
    <t xml:space="preserve">m3</t>
  </si>
  <si>
    <t xml:space="preserve">(8*2+12)*0,6*1,2</t>
  </si>
  <si>
    <t xml:space="preserve">174101102R00</t>
  </si>
  <si>
    <t xml:space="preserve">Zásyp rýh sypaninou se zhiutněním </t>
  </si>
  <si>
    <t xml:space="preserve">161101101R00</t>
  </si>
  <si>
    <t xml:space="preserve">Svisle premist vykopku tr.4 2,5m</t>
  </si>
  <si>
    <t xml:space="preserve">Celkem za</t>
  </si>
  <si>
    <t xml:space="preserve">31</t>
  </si>
  <si>
    <t xml:space="preserve">Zdi podpěrné a volné</t>
  </si>
  <si>
    <t xml:space="preserve">310237261R00</t>
  </si>
  <si>
    <t xml:space="preserve">Zazdivka otv 0,25m2 zdivo ci 60cm</t>
  </si>
  <si>
    <t xml:space="preserve">kus</t>
  </si>
  <si>
    <t xml:space="preserve">310239211R00</t>
  </si>
  <si>
    <t xml:space="preserve">Zazdivka otv 4m2 zdivo ci mvc</t>
  </si>
  <si>
    <t xml:space="preserve">319202331R00</t>
  </si>
  <si>
    <t xml:space="preserve">Vyrovn prizdenim tl 15cm bez odsek</t>
  </si>
  <si>
    <t xml:space="preserve">m2</t>
  </si>
  <si>
    <t xml:space="preserve">317168122R00</t>
  </si>
  <si>
    <t xml:space="preserve">Preklad ker plochy s 14,5 dl 125cm</t>
  </si>
  <si>
    <t xml:space="preserve">311238111R00</t>
  </si>
  <si>
    <t xml:space="preserve">Zed nos vni 17,5 ker P+D P8 MVC5</t>
  </si>
  <si>
    <t xml:space="preserve">319231112U00</t>
  </si>
  <si>
    <t xml:space="preserve">Dod izol zdivo cihla rucni tl-30cm</t>
  </si>
  <si>
    <t xml:space="preserve">34</t>
  </si>
  <si>
    <t xml:space="preserve">Stěny a příčky</t>
  </si>
  <si>
    <t xml:space="preserve">342248110U00</t>
  </si>
  <si>
    <t xml:space="preserve">Pricky ker /P10/ P+D /MVC5/ tl.8cm</t>
  </si>
  <si>
    <t xml:space="preserve">342240001</t>
  </si>
  <si>
    <t xml:space="preserve">Preklad v pricce</t>
  </si>
  <si>
    <t xml:space="preserve">41</t>
  </si>
  <si>
    <t xml:space="preserve">Stropy a stropní konstrukce</t>
  </si>
  <si>
    <t xml:space="preserve">411000002</t>
  </si>
  <si>
    <t xml:space="preserve">Zel bet deska nad schodistem</t>
  </si>
  <si>
    <t xml:space="preserve">41 Stropy a stropní konstrukce</t>
  </si>
  <si>
    <t xml:space="preserve">43</t>
  </si>
  <si>
    <t xml:space="preserve">Schodiště</t>
  </si>
  <si>
    <t xml:space="preserve">7300000001</t>
  </si>
  <si>
    <t xml:space="preserve">Repase schodiste</t>
  </si>
  <si>
    <t xml:space="preserve">kpl</t>
  </si>
  <si>
    <t xml:space="preserve">5</t>
  </si>
  <si>
    <t xml:space="preserve">Komunikace</t>
  </si>
  <si>
    <t xml:space="preserve">PC</t>
  </si>
  <si>
    <t xml:space="preserve">Rampa u vstupu </t>
  </si>
  <si>
    <t xml:space="preserve">61</t>
  </si>
  <si>
    <t xml:space="preserve">Upravy povrchů vnitřní</t>
  </si>
  <si>
    <t xml:space="preserve">612451121R00</t>
  </si>
  <si>
    <t xml:space="preserve">Vni omitka zdi cement hladka</t>
  </si>
  <si>
    <t xml:space="preserve">612421637R00</t>
  </si>
  <si>
    <t xml:space="preserve">Vni omitka zdi vapenna stukova</t>
  </si>
  <si>
    <t xml:space="preserve">((7+2)*3-2*2)*3+(12*6+10*8)</t>
  </si>
  <si>
    <t xml:space="preserve">612421638</t>
  </si>
  <si>
    <t xml:space="preserve">Lista rohova pozink</t>
  </si>
  <si>
    <t xml:space="preserve">m</t>
  </si>
  <si>
    <t xml:space="preserve">611421133R00</t>
  </si>
  <si>
    <t xml:space="preserve">Omitka strop vapenna stukova</t>
  </si>
  <si>
    <t xml:space="preserve">18,3+5,9*2+8,3*4+18+8,9+8,7+25</t>
  </si>
  <si>
    <t xml:space="preserve">611401934R00</t>
  </si>
  <si>
    <t xml:space="preserve">Pripl omitka strop -60 stukova</t>
  </si>
  <si>
    <t xml:space="preserve">62</t>
  </si>
  <si>
    <t xml:space="preserve">Úpravy povrchů vnější</t>
  </si>
  <si>
    <t xml:space="preserve">62598111R00</t>
  </si>
  <si>
    <t xml:space="preserve">Obkl venk b kci tl 50 mm</t>
  </si>
  <si>
    <t xml:space="preserve">620991121R00</t>
  </si>
  <si>
    <t xml:space="preserve">Zakryvani vypln vne otvoru leseni</t>
  </si>
  <si>
    <t xml:space="preserve">620000001</t>
  </si>
  <si>
    <t xml:space="preserve">Povrchova uprava fasady</t>
  </si>
  <si>
    <t xml:space="preserve">622711113U00</t>
  </si>
  <si>
    <t xml:space="preserve">KZS desky 3cm + hmozdinky plast</t>
  </si>
  <si>
    <t xml:space="preserve">622711115U00</t>
  </si>
  <si>
    <t xml:space="preserve">KZS desky 5cm + hmozdinky plast</t>
  </si>
  <si>
    <t xml:space="preserve">622711122U00</t>
  </si>
  <si>
    <t xml:space="preserve">KZS desky 12cm + hmozdinky plast</t>
  </si>
  <si>
    <t xml:space="preserve">62271112</t>
  </si>
  <si>
    <t xml:space="preserve">KZS desky 15cm + hmozdinky plast</t>
  </si>
  <si>
    <t xml:space="preserve">KZS desky 10cm + hmozdinky plast</t>
  </si>
  <si>
    <t xml:space="preserve">D+M podbiti okapu a presahu strechy</t>
  </si>
  <si>
    <t xml:space="preserve">D+M podbiti strisky vstupu</t>
  </si>
  <si>
    <t xml:space="preserve">63</t>
  </si>
  <si>
    <t xml:space="preserve">Podlahy a podlahové konstrukce</t>
  </si>
  <si>
    <t xml:space="preserve">631313511R00</t>
  </si>
  <si>
    <t xml:space="preserve">Mazanina - 12cm beton C12/15</t>
  </si>
  <si>
    <t xml:space="preserve">631319153R00</t>
  </si>
  <si>
    <t xml:space="preserve">Pripl mazana 12cm ocel hladitko</t>
  </si>
  <si>
    <t xml:space="preserve">631319173R00</t>
  </si>
  <si>
    <t xml:space="preserve">Pripl mazana 12cm strzeny povrch</t>
  </si>
  <si>
    <t xml:space="preserve">632451236R00</t>
  </si>
  <si>
    <t xml:space="preserve">Poter piskocem 400kg hl ocel tl 5cm</t>
  </si>
  <si>
    <t xml:space="preserve">632451235R00</t>
  </si>
  <si>
    <t xml:space="preserve">Poter piskocem 400kg hl ocel tl 4cm</t>
  </si>
  <si>
    <t xml:space="preserve">632451024R00</t>
  </si>
  <si>
    <t xml:space="preserve">Vyrov poter tl - 5cm MC15 zdivo</t>
  </si>
  <si>
    <t xml:space="preserve">631312611R00</t>
  </si>
  <si>
    <t xml:space="preserve">Mazanina - 8cm beton C16/20</t>
  </si>
  <si>
    <t xml:space="preserve">631319161R00</t>
  </si>
  <si>
    <t xml:space="preserve">Pripl mazana 8 ocel hladitko + cement</t>
  </si>
  <si>
    <t xml:space="preserve">64</t>
  </si>
  <si>
    <t xml:space="preserve">Výplně otvorů</t>
  </si>
  <si>
    <t xml:space="preserve">642942111R00</t>
  </si>
  <si>
    <t xml:space="preserve">Osazeni dver zarubne kov - 2,5m2 MC</t>
  </si>
  <si>
    <t xml:space="preserve">Ocel zaruben 80/197 </t>
  </si>
  <si>
    <t xml:space="preserve">711</t>
  </si>
  <si>
    <t xml:space="preserve">Izolace proti vodě</t>
  </si>
  <si>
    <t xml:space="preserve">998711102R00</t>
  </si>
  <si>
    <t xml:space="preserve">Presun izolace voda objekt v - 12m</t>
  </si>
  <si>
    <t xml:space="preserve">t</t>
  </si>
  <si>
    <t xml:space="preserve">711111001R00</t>
  </si>
  <si>
    <t xml:space="preserve">Izolace V studena penetr nater</t>
  </si>
  <si>
    <t xml:space="preserve">Asf lak penetracni</t>
  </si>
  <si>
    <t xml:space="preserve">711141559R00</t>
  </si>
  <si>
    <t xml:space="preserve">Izolace V pasy pritavene NAIP</t>
  </si>
  <si>
    <t xml:space="preserve">Asf pas typ S</t>
  </si>
  <si>
    <t xml:space="preserve">Provedeni detailu</t>
  </si>
  <si>
    <t xml:space="preserve">ks</t>
  </si>
  <si>
    <t xml:space="preserve">Provedeni izolace ve zdivu</t>
  </si>
  <si>
    <t xml:space="preserve">713</t>
  </si>
  <si>
    <t xml:space="preserve">Izolace tepelné</t>
  </si>
  <si>
    <t xml:space="preserve">998713102R00</t>
  </si>
  <si>
    <t xml:space="preserve">Presun tepel izolace objekt v - 12m</t>
  </si>
  <si>
    <t xml:space="preserve">713191121R00</t>
  </si>
  <si>
    <t xml:space="preserve">Izol tep prekryti pas asf.</t>
  </si>
  <si>
    <t xml:space="preserve">713121111R00</t>
  </si>
  <si>
    <t xml:space="preserve">Izolace tep podlah volne 1vrstva</t>
  </si>
  <si>
    <t xml:space="preserve">Izolace podlah</t>
  </si>
  <si>
    <t xml:space="preserve">713191131U00</t>
  </si>
  <si>
    <t xml:space="preserve">Izol tep prekryti PE folie 0,2mm</t>
  </si>
  <si>
    <t xml:space="preserve">D+M nopove folie k suterenu</t>
  </si>
  <si>
    <t xml:space="preserve">D+M tvrzene TI u vstupu tl. 50 mm</t>
  </si>
  <si>
    <t xml:space="preserve">714</t>
  </si>
  <si>
    <t xml:space="preserve">Izolace akustické a protiotřesové</t>
  </si>
  <si>
    <t xml:space="preserve">Izolace tep podlah volne 1vrstva 30 mm</t>
  </si>
  <si>
    <t xml:space="preserve">12*10</t>
  </si>
  <si>
    <t xml:space="preserve">Izolace podlah dodávka </t>
  </si>
  <si>
    <t xml:space="preserve">50,6*2*1,1</t>
  </si>
  <si>
    <t xml:space="preserve">714 Izolace akustické  protiotřesové</t>
  </si>
  <si>
    <t xml:space="preserve">763</t>
  </si>
  <si>
    <t xml:space="preserve">Dřevostavby</t>
  </si>
  <si>
    <t xml:space="preserve">998763101R00</t>
  </si>
  <si>
    <t xml:space="preserve">Presun drevostavby objekt v -12m</t>
  </si>
  <si>
    <t xml:space="preserve">SDK predstav pricka 125mm </t>
  </si>
  <si>
    <t xml:space="preserve">SDK obklad stoupaciho potrubi </t>
  </si>
  <si>
    <t xml:space="preserve">SDK obklad odtahu spalin</t>
  </si>
  <si>
    <t xml:space="preserve">766</t>
  </si>
  <si>
    <t xml:space="preserve">Konstrukce truhlářské</t>
  </si>
  <si>
    <t xml:space="preserve">998766102R00</t>
  </si>
  <si>
    <t xml:space="preserve">Presun truhlarske kce objekt v -12m</t>
  </si>
  <si>
    <t xml:space="preserve">766660711U00</t>
  </si>
  <si>
    <t xml:space="preserve">Mtz 1kr dvere zaves na zaruben</t>
  </si>
  <si>
    <t xml:space="preserve">Dv vnitr 80/197 + kovani - ozn D7</t>
  </si>
  <si>
    <t xml:space="preserve">D+M vnitrnich parapetu</t>
  </si>
  <si>
    <t xml:space="preserve">766695212R00</t>
  </si>
  <si>
    <t xml:space="preserve">Mtz prahu dveri 1kr - 10cm</t>
  </si>
  <si>
    <t xml:space="preserve">Prah dveri</t>
  </si>
  <si>
    <t xml:space="preserve">D+M hasiciho pristroje</t>
  </si>
  <si>
    <t xml:space="preserve">D+M protipoz. dveri 80/197 + kovani</t>
  </si>
  <si>
    <t xml:space="preserve">D+M protipoz. dv. + kovani + oblozk. zarub</t>
  </si>
  <si>
    <t xml:space="preserve">767</t>
  </si>
  <si>
    <t xml:space="preserve">Konstrukce zámečnické</t>
  </si>
  <si>
    <t xml:space="preserve">767000001</t>
  </si>
  <si>
    <t xml:space="preserve">Repase schodistoveho zabradli</t>
  </si>
  <si>
    <t xml:space="preserve">998767102R00</t>
  </si>
  <si>
    <t xml:space="preserve">Presun zamecnicke kce objekt v - 12m</t>
  </si>
  <si>
    <t xml:space="preserve">Doplneni zabradli schodiste</t>
  </si>
  <si>
    <t xml:space="preserve">D+M madla schodiste</t>
  </si>
  <si>
    <t xml:space="preserve">D+M retezu - striska vstupu</t>
  </si>
  <si>
    <t xml:space="preserve">D+M cistici rohoze</t>
  </si>
  <si>
    <t xml:space="preserve">768</t>
  </si>
  <si>
    <t xml:space="preserve">Plastová okna a dveře</t>
  </si>
  <si>
    <t xml:space="preserve">D+M vstupnich dveri </t>
  </si>
  <si>
    <t xml:space="preserve">771</t>
  </si>
  <si>
    <t xml:space="preserve">Podlahy z dlaždic a obklady</t>
  </si>
  <si>
    <t xml:space="preserve">998771102R00</t>
  </si>
  <si>
    <t xml:space="preserve">Presun podlaha dlazba objekt v - 12m</t>
  </si>
  <si>
    <t xml:space="preserve">771573115U00</t>
  </si>
  <si>
    <t xml:space="preserve">Mtz keram rezna hladka lepidlo - 22</t>
  </si>
  <si>
    <t xml:space="preserve">5970000001</t>
  </si>
  <si>
    <t xml:space="preserve">Dlažba keramická </t>
  </si>
  <si>
    <t xml:space="preserve">771579196U00</t>
  </si>
  <si>
    <t xml:space="preserve">Přípl podl keram spára tmel 2složky </t>
  </si>
  <si>
    <t xml:space="preserve">771575110</t>
  </si>
  <si>
    <t xml:space="preserve">Podlah keram pripl barev sparovani</t>
  </si>
  <si>
    <t xml:space="preserve">771579791R00</t>
  </si>
  <si>
    <t xml:space="preserve">Podlah keram priplat plocha 5m2</t>
  </si>
  <si>
    <t xml:space="preserve">771473113U00</t>
  </si>
  <si>
    <t xml:space="preserve">Mtz sokl keram rovny lepidlo - 120 </t>
  </si>
  <si>
    <t xml:space="preserve">77147101</t>
  </si>
  <si>
    <t xml:space="preserve">Soklik keram pripl tmel </t>
  </si>
  <si>
    <t xml:space="preserve">771471020</t>
  </si>
  <si>
    <t xml:space="preserve">Soklik keram pripl barev sparovani </t>
  </si>
  <si>
    <t xml:space="preserve">771000001</t>
  </si>
  <si>
    <t xml:space="preserve">Hydroizolacni sterka </t>
  </si>
  <si>
    <t xml:space="preserve">773</t>
  </si>
  <si>
    <t xml:space="preserve">Podlahy teracové</t>
  </si>
  <si>
    <t xml:space="preserve">998773103R00</t>
  </si>
  <si>
    <t xml:space="preserve">Presun podlaha teraco objekt v - 24m</t>
  </si>
  <si>
    <t xml:space="preserve">773511261U00</t>
  </si>
  <si>
    <t xml:space="preserve">Terac lite zriz prir podlah 20mm</t>
  </si>
  <si>
    <t xml:space="preserve">781</t>
  </si>
  <si>
    <t xml:space="preserve">Obklady keramické</t>
  </si>
  <si>
    <t xml:space="preserve">998781102R00</t>
  </si>
  <si>
    <t xml:space="preserve">Presun obklad keramika objekt - 12m</t>
  </si>
  <si>
    <t xml:space="preserve">781473114U00</t>
  </si>
  <si>
    <t xml:space="preserve">Mtz keramika rezna lepidlo - 22ks/m2</t>
  </si>
  <si>
    <t xml:space="preserve">5970000002</t>
  </si>
  <si>
    <t xml:space="preserve">Obklad keramicky</t>
  </si>
  <si>
    <t xml:space="preserve">781479198</t>
  </si>
  <si>
    <t xml:space="preserve">Obklad keram pripl barevne sparovani</t>
  </si>
  <si>
    <t xml:space="preserve">781410000</t>
  </si>
  <si>
    <t xml:space="preserve">Lista rohova a koutova</t>
  </si>
  <si>
    <t xml:space="preserve">781400001</t>
  </si>
  <si>
    <t xml:space="preserve">Hydroizolacni sterka sten</t>
  </si>
  <si>
    <t xml:space="preserve">783</t>
  </si>
  <si>
    <t xml:space="preserve">Nátěry</t>
  </si>
  <si>
    <t xml:space="preserve">783000001</t>
  </si>
  <si>
    <t xml:space="preserve">Nater ocel. zarubne sire do 90cm </t>
  </si>
  <si>
    <t xml:space="preserve">783000003</t>
  </si>
  <si>
    <t xml:space="preserve">Nater prahu dveri sire do 90cm </t>
  </si>
  <si>
    <t xml:space="preserve">784</t>
  </si>
  <si>
    <t xml:space="preserve">Malby</t>
  </si>
  <si>
    <t xml:space="preserve">784000001</t>
  </si>
  <si>
    <t xml:space="preserve">Malba nestiratelna</t>
  </si>
  <si>
    <t xml:space="preserve">((7+2)*3-2*2)*3+(12*6+10*8)+18,3+5,9*2+8,3*4+18+8,9+8,7+25</t>
  </si>
  <si>
    <t xml:space="preserve">94</t>
  </si>
  <si>
    <t xml:space="preserve">Lešení a stavební výtahy</t>
  </si>
  <si>
    <t xml:space="preserve">941111131U00</t>
  </si>
  <si>
    <t xml:space="preserve">Mtz les rad trub leh + podl s1,5 v10m</t>
  </si>
  <si>
    <t xml:space="preserve">941111831U00</t>
  </si>
  <si>
    <t xml:space="preserve">Dmtz les rad trub leh + podl s1,5 v10</t>
  </si>
  <si>
    <t xml:space="preserve">941000001</t>
  </si>
  <si>
    <t xml:space="preserve">Pripl za mesic pouzivani leseni</t>
  </si>
  <si>
    <t xml:space="preserve">95</t>
  </si>
  <si>
    <t xml:space="preserve">Dokončovací konstrukce na pozemních stavbách</t>
  </si>
  <si>
    <t xml:space="preserve">952900001</t>
  </si>
  <si>
    <t xml:space="preserve">Zednicke vypomoci remesel </t>
  </si>
  <si>
    <t xml:space="preserve">952902110R00</t>
  </si>
  <si>
    <t xml:space="preserve">Zameteni v mistnostech a chodbach</t>
  </si>
  <si>
    <t xml:space="preserve">952901111R00</t>
  </si>
  <si>
    <t xml:space="preserve">Vycisteni budov podlazi v - 4m</t>
  </si>
  <si>
    <t xml:space="preserve">Zakryvani stavby v prubehu provadeni</t>
  </si>
  <si>
    <t xml:space="preserve">96</t>
  </si>
  <si>
    <t xml:space="preserve">Bourání konstrukcí</t>
  </si>
  <si>
    <t xml:space="preserve">968061125R00</t>
  </si>
  <si>
    <t xml:space="preserve">Vyveseni dr krid dveri 2m2</t>
  </si>
  <si>
    <t xml:space="preserve">968072455R00</t>
  </si>
  <si>
    <t xml:space="preserve">Vyb dverni zarub kov 2m2</t>
  </si>
  <si>
    <t xml:space="preserve">973031325R00</t>
  </si>
  <si>
    <t xml:space="preserve">Vyb kap zdi ci MVC pl 0,10m2 hl30cm</t>
  </si>
  <si>
    <t xml:space="preserve">973031825R00</t>
  </si>
  <si>
    <t xml:space="preserve">Vyb kapes ci MV, zavaz zdi tl 45cm</t>
  </si>
  <si>
    <t xml:space="preserve">99</t>
  </si>
  <si>
    <t xml:space="preserve">Staveništní přesun hmot</t>
  </si>
  <si>
    <t xml:space="preserve">999281111R00</t>
  </si>
  <si>
    <t xml:space="preserve">Presun hmot do vysky do 25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Arial CE"/>
      <family val="0"/>
    </font>
    <font>
      <sz val="10"/>
      <color rgb="FFC0C0C0"/>
      <name val="Arial CE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 CE"/>
      <family val="0"/>
    </font>
    <font>
      <sz val="10"/>
      <color rgb="FF0000FF"/>
      <name val="Arial CE"/>
      <family val="2"/>
      <charset val="238"/>
    </font>
    <font>
      <sz val="8"/>
      <color rgb="FFC0C0C0"/>
      <name val="Arial"/>
      <family val="2"/>
      <charset val="238"/>
    </font>
    <font>
      <sz val="8"/>
      <color rgb="FFC0C0C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0"/>
      <name val="Arial CE"/>
      <family val="0"/>
    </font>
    <font>
      <i val="true"/>
      <sz val="10"/>
      <color rgb="FFFFFFFF"/>
      <name val="Arial CE"/>
      <family val="2"/>
      <charset val="238"/>
    </font>
    <font>
      <i val="true"/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9"/>
      <color rgb="FFFF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3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6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6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3" fillId="0" borderId="5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JPolozky" xfId="20"/>
    <cellStyle name="MnozstviPolozky" xfId="21"/>
    <cellStyle name="NazevPolozky" xfId="22"/>
    <cellStyle name="normální_POL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4"/>
      <c r="F2" s="6" t="s">
        <v>5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6</v>
      </c>
      <c r="B4" s="9"/>
      <c r="C4" s="10" t="s">
        <v>7</v>
      </c>
      <c r="D4" s="10"/>
      <c r="E4" s="9"/>
      <c r="F4" s="11" t="s">
        <v>8</v>
      </c>
      <c r="G4" s="14"/>
    </row>
    <row r="5" customFormat="false" ht="12.95" hidden="false" customHeight="true" outlineLevel="0" collapsed="false">
      <c r="A5" s="15"/>
      <c r="B5" s="16"/>
      <c r="C5" s="17" t="s">
        <v>9</v>
      </c>
      <c r="D5" s="18"/>
      <c r="E5" s="19"/>
      <c r="F5" s="11" t="s">
        <v>10</v>
      </c>
      <c r="G5" s="12"/>
    </row>
    <row r="6" customFormat="false" ht="12.95" hidden="false" customHeight="true" outlineLevel="0" collapsed="false">
      <c r="A6" s="13" t="s">
        <v>11</v>
      </c>
      <c r="B6" s="9"/>
      <c r="C6" s="10" t="s">
        <v>12</v>
      </c>
      <c r="D6" s="10"/>
      <c r="E6" s="9"/>
      <c r="F6" s="20" t="s">
        <v>13</v>
      </c>
      <c r="G6" s="21"/>
      <c r="O6" s="22"/>
    </row>
    <row r="7" customFormat="false" ht="25.5" hidden="false" customHeight="true" outlineLevel="0" collapsed="false">
      <c r="A7" s="23"/>
      <c r="B7" s="24"/>
      <c r="C7" s="25" t="s">
        <v>14</v>
      </c>
      <c r="D7" s="25"/>
      <c r="E7" s="25"/>
      <c r="F7" s="26" t="s">
        <v>15</v>
      </c>
      <c r="G7" s="21"/>
    </row>
    <row r="8" customFormat="false" ht="12.75" hidden="false" customHeight="false" outlineLevel="0" collapsed="false">
      <c r="A8" s="27" t="s">
        <v>16</v>
      </c>
      <c r="B8" s="11"/>
      <c r="C8" s="28" t="s">
        <v>17</v>
      </c>
      <c r="D8" s="28"/>
      <c r="E8" s="28"/>
      <c r="F8" s="29" t="s">
        <v>18</v>
      </c>
      <c r="G8" s="30"/>
      <c r="H8" s="31"/>
      <c r="I8" s="32"/>
    </row>
    <row r="9" customFormat="false" ht="12.75" hidden="false" customHeight="false" outlineLevel="0" collapsed="false">
      <c r="A9" s="27" t="s">
        <v>19</v>
      </c>
      <c r="B9" s="11"/>
      <c r="C9" s="28" t="str">
        <f aca="false">Projektant</f>
        <v>Ing. V. Zatloukal</v>
      </c>
      <c r="D9" s="28"/>
      <c r="E9" s="28"/>
      <c r="F9" s="11"/>
      <c r="G9" s="33"/>
      <c r="H9" s="34"/>
    </row>
    <row r="10" customFormat="false" ht="12.75" hidden="false" customHeight="false" outlineLevel="0" collapsed="false">
      <c r="A10" s="27" t="s">
        <v>20</v>
      </c>
      <c r="B10" s="11"/>
      <c r="C10" s="35" t="s">
        <v>21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2</v>
      </c>
      <c r="B11" s="11"/>
      <c r="C11" s="35" t="s">
        <v>23</v>
      </c>
      <c r="D11" s="35"/>
      <c r="E11" s="35"/>
      <c r="F11" s="39" t="s">
        <v>24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5</v>
      </c>
      <c r="B12" s="9"/>
      <c r="C12" s="43"/>
      <c r="D12" s="43"/>
      <c r="E12" s="43"/>
      <c r="F12" s="44" t="s">
        <v>26</v>
      </c>
      <c r="G12" s="45"/>
      <c r="H12" s="34"/>
    </row>
    <row r="13" customFormat="false" ht="28.5" hidden="false" customHeight="true" outlineLevel="0" collapsed="false">
      <c r="A13" s="46" t="s">
        <v>27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8</v>
      </c>
      <c r="B14" s="48"/>
      <c r="C14" s="49"/>
      <c r="D14" s="50" t="s">
        <v>29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30</v>
      </c>
      <c r="C15" s="53" t="n">
        <f aca="false">HSV</f>
        <v>0</v>
      </c>
      <c r="D15" s="54" t="str">
        <f aca="false">Rekapitulace!A38</f>
        <v>Ztížené výrobní podmínky</v>
      </c>
      <c r="E15" s="55"/>
      <c r="F15" s="56"/>
      <c r="G15" s="53" t="n">
        <f aca="false">Rekapitulace!I38</f>
        <v>0</v>
      </c>
    </row>
    <row r="16" customFormat="false" ht="15.95" hidden="false" customHeight="true" outlineLevel="0" collapsed="false">
      <c r="A16" s="51" t="s">
        <v>31</v>
      </c>
      <c r="B16" s="52" t="s">
        <v>32</v>
      </c>
      <c r="C16" s="53" t="n">
        <f aca="false">PSV</f>
        <v>0</v>
      </c>
      <c r="D16" s="8" t="str">
        <f aca="false">Rekapitulace!A39</f>
        <v>Oborová přirážka</v>
      </c>
      <c r="E16" s="57"/>
      <c r="F16" s="58"/>
      <c r="G16" s="53" t="n">
        <f aca="false">Rekapitulace!I39</f>
        <v>0</v>
      </c>
    </row>
    <row r="17" customFormat="false" ht="15.95" hidden="false" customHeight="true" outlineLevel="0" collapsed="false">
      <c r="A17" s="51" t="s">
        <v>33</v>
      </c>
      <c r="B17" s="52" t="s">
        <v>34</v>
      </c>
      <c r="C17" s="53" t="n">
        <f aca="false">Mont</f>
        <v>0</v>
      </c>
      <c r="D17" s="8" t="str">
        <f aca="false">Rekapitulace!A40</f>
        <v>Přesun stavebních kapacit</v>
      </c>
      <c r="E17" s="57"/>
      <c r="F17" s="58"/>
      <c r="G17" s="53" t="n">
        <f aca="false">Rekapitulace!I40</f>
        <v>0</v>
      </c>
    </row>
    <row r="18" customFormat="false" ht="15.95" hidden="false" customHeight="true" outlineLevel="0" collapsed="false">
      <c r="A18" s="59" t="s">
        <v>35</v>
      </c>
      <c r="B18" s="60" t="s">
        <v>36</v>
      </c>
      <c r="C18" s="53" t="n">
        <f aca="false">Dodavka</f>
        <v>0</v>
      </c>
      <c r="D18" s="8" t="str">
        <f aca="false">Rekapitulace!A41</f>
        <v>Mimostaveništní doprava</v>
      </c>
      <c r="E18" s="57"/>
      <c r="F18" s="58"/>
      <c r="G18" s="53" t="n">
        <f aca="false">Rekapitulace!I41</f>
        <v>0</v>
      </c>
    </row>
    <row r="19" customFormat="false" ht="15.95" hidden="false" customHeight="true" outlineLevel="0" collapsed="false">
      <c r="A19" s="61" t="s">
        <v>37</v>
      </c>
      <c r="B19" s="52"/>
      <c r="C19" s="53" t="n">
        <f aca="false">SUM(C15:C18)</f>
        <v>0</v>
      </c>
      <c r="D19" s="8" t="str">
        <f aca="false">Rekapitulace!A42</f>
        <v>Zařízení staveniště</v>
      </c>
      <c r="E19" s="57"/>
      <c r="F19" s="58"/>
      <c r="G19" s="53" t="n">
        <f aca="false">Rekapitulace!I42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43</f>
        <v>Provoz investora</v>
      </c>
      <c r="E20" s="57"/>
      <c r="F20" s="58"/>
      <c r="G20" s="53" t="n">
        <f aca="false">Rekapitulace!I43</f>
        <v>0</v>
      </c>
    </row>
    <row r="21" customFormat="false" ht="15.95" hidden="false" customHeight="true" outlineLevel="0" collapsed="false">
      <c r="A21" s="61" t="s">
        <v>38</v>
      </c>
      <c r="B21" s="52"/>
      <c r="C21" s="53" t="n">
        <f aca="false">HZS</f>
        <v>0</v>
      </c>
      <c r="D21" s="8" t="str">
        <f aca="false">Rekapitulace!A44</f>
        <v>Kompletační činnost (IČD)</v>
      </c>
      <c r="E21" s="57"/>
      <c r="F21" s="58"/>
      <c r="G21" s="53" t="n">
        <f aca="false">Rekapitulace!I44</f>
        <v>0</v>
      </c>
    </row>
    <row r="22" customFormat="false" ht="15.95" hidden="false" customHeight="true" outlineLevel="0" collapsed="false">
      <c r="A22" s="62" t="s">
        <v>39</v>
      </c>
      <c r="B22" s="63"/>
      <c r="C22" s="53" t="n">
        <f aca="false">C19+C21</f>
        <v>0</v>
      </c>
      <c r="D22" s="8" t="s">
        <v>40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1</v>
      </c>
      <c r="B23" s="64"/>
      <c r="C23" s="65" t="n">
        <f aca="false">C22+G23</f>
        <v>0</v>
      </c>
      <c r="D23" s="66" t="s">
        <v>42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3</v>
      </c>
      <c r="B24" s="70"/>
      <c r="C24" s="71"/>
      <c r="D24" s="70" t="s">
        <v>44</v>
      </c>
      <c r="E24" s="70"/>
      <c r="F24" s="72" t="s">
        <v>45</v>
      </c>
      <c r="G24" s="73"/>
    </row>
    <row r="25" customFormat="false" ht="12.75" hidden="false" customHeight="false" outlineLevel="0" collapsed="false">
      <c r="A25" s="62" t="s">
        <v>46</v>
      </c>
      <c r="B25" s="63"/>
      <c r="C25" s="74"/>
      <c r="D25" s="63" t="s">
        <v>46</v>
      </c>
      <c r="E25" s="75"/>
      <c r="F25" s="76" t="s">
        <v>46</v>
      </c>
      <c r="G25" s="77"/>
    </row>
    <row r="26" customFormat="false" ht="37.5" hidden="false" customHeight="true" outlineLevel="0" collapsed="false">
      <c r="A26" s="62" t="s">
        <v>47</v>
      </c>
      <c r="B26" s="78"/>
      <c r="C26" s="74"/>
      <c r="D26" s="63" t="s">
        <v>47</v>
      </c>
      <c r="E26" s="75"/>
      <c r="F26" s="76" t="s">
        <v>47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8</v>
      </c>
      <c r="B28" s="63"/>
      <c r="C28" s="74"/>
      <c r="D28" s="76" t="s">
        <v>49</v>
      </c>
      <c r="E28" s="74"/>
      <c r="F28" s="80" t="s">
        <v>49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50</v>
      </c>
      <c r="B30" s="84"/>
      <c r="C30" s="85" t="n">
        <v>15</v>
      </c>
      <c r="D30" s="84" t="s">
        <v>51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2</v>
      </c>
      <c r="B31" s="84"/>
      <c r="C31" s="85" t="n">
        <f aca="false">SazbaDPH1</f>
        <v>15</v>
      </c>
      <c r="D31" s="84" t="s">
        <v>53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50</v>
      </c>
      <c r="B32" s="84"/>
      <c r="C32" s="85" t="n">
        <v>0</v>
      </c>
      <c r="D32" s="84" t="s">
        <v>53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2</v>
      </c>
      <c r="B33" s="88"/>
      <c r="C33" s="89" t="n">
        <f aca="false">SazbaDPH2</f>
        <v>0</v>
      </c>
      <c r="D33" s="84" t="s">
        <v>53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4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5</v>
      </c>
      <c r="B36" s="95"/>
      <c r="C36" s="95"/>
      <c r="D36" s="95"/>
      <c r="E36" s="95"/>
      <c r="F36" s="95"/>
      <c r="G36" s="95"/>
      <c r="H36" s="0" t="s">
        <v>56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6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6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6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6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6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6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6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6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6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6">
    <mergeCell ref="A1:F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42.75" hidden="false" customHeight="true" outlineLevel="0" collapsed="false">
      <c r="A1" s="99" t="s">
        <v>57</v>
      </c>
      <c r="B1" s="99"/>
      <c r="C1" s="100" t="str">
        <f aca="false">CONCATENATE(cislostavby," ",nazevstavby)</f>
        <v> Podpora rekonstrukce budovy č. p. 107 na obecní byty</v>
      </c>
      <c r="D1" s="100"/>
      <c r="E1" s="100"/>
      <c r="F1" s="100"/>
      <c r="G1" s="101" t="s">
        <v>58</v>
      </c>
      <c r="H1" s="102" t="s">
        <v>59</v>
      </c>
      <c r="I1" s="103"/>
    </row>
    <row r="2" customFormat="false" ht="13.5" hidden="false" customHeight="false" outlineLevel="0" collapsed="false">
      <c r="A2" s="104" t="s">
        <v>60</v>
      </c>
      <c r="B2" s="104"/>
      <c r="C2" s="105" t="str">
        <f aca="false">CONCATENATE(cisloobjektu," ",nazevobjektu)</f>
        <v> Stavební část</v>
      </c>
      <c r="D2" s="106"/>
      <c r="E2" s="107"/>
      <c r="F2" s="106"/>
      <c r="G2" s="108" t="s">
        <v>9</v>
      </c>
      <c r="H2" s="108"/>
      <c r="I2" s="108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09" t="s">
        <v>61</v>
      </c>
      <c r="B4" s="109"/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0"/>
      <c r="B6" s="111" t="s">
        <v>62</v>
      </c>
      <c r="C6" s="111"/>
      <c r="D6" s="50"/>
      <c r="E6" s="112" t="s">
        <v>63</v>
      </c>
      <c r="F6" s="113" t="s">
        <v>64</v>
      </c>
      <c r="G6" s="113" t="s">
        <v>65</v>
      </c>
      <c r="H6" s="113" t="s">
        <v>66</v>
      </c>
      <c r="I6" s="114" t="s">
        <v>38</v>
      </c>
    </row>
    <row r="7" s="34" customFormat="true" ht="12.75" hidden="false" customHeight="false" outlineLevel="0" collapsed="false">
      <c r="A7" s="115" t="str">
        <f aca="false">Položky!B7</f>
        <v>1</v>
      </c>
      <c r="B7" s="116" t="str">
        <f aca="false">Položky!C7</f>
        <v>Zemní práce</v>
      </c>
      <c r="C7" s="63"/>
      <c r="D7" s="117"/>
      <c r="E7" s="118" t="n">
        <f aca="false">Položky!H12</f>
        <v>0</v>
      </c>
      <c r="F7" s="119"/>
      <c r="G7" s="119"/>
      <c r="H7" s="119"/>
      <c r="I7" s="120"/>
    </row>
    <row r="8" s="34" customFormat="true" ht="12.75" hidden="false" customHeight="false" outlineLevel="0" collapsed="false">
      <c r="A8" s="115" t="str">
        <f aca="false">Položky!B13</f>
        <v>31</v>
      </c>
      <c r="B8" s="116" t="str">
        <f aca="false">Položky!C13</f>
        <v>Zdi podpěrné a volné</v>
      </c>
      <c r="C8" s="63"/>
      <c r="D8" s="117"/>
      <c r="E8" s="118" t="n">
        <f aca="false">Položky!H21</f>
        <v>0</v>
      </c>
      <c r="F8" s="119" t="n">
        <f aca="false">Položky!BC21</f>
        <v>0</v>
      </c>
      <c r="G8" s="119" t="n">
        <f aca="false">Položky!BD21</f>
        <v>0</v>
      </c>
      <c r="H8" s="119" t="n">
        <f aca="false">Položky!BE21</f>
        <v>0</v>
      </c>
      <c r="I8" s="120" t="n">
        <f aca="false">Položky!BF21</f>
        <v>0</v>
      </c>
    </row>
    <row r="9" s="34" customFormat="true" ht="12.75" hidden="false" customHeight="false" outlineLevel="0" collapsed="false">
      <c r="A9" s="115" t="str">
        <f aca="false">Položky!B22</f>
        <v>34</v>
      </c>
      <c r="B9" s="116" t="str">
        <f aca="false">Položky!C22</f>
        <v>Stěny a příčky</v>
      </c>
      <c r="C9" s="63"/>
      <c r="D9" s="117"/>
      <c r="E9" s="118" t="n">
        <f aca="false">Položky!H25</f>
        <v>0</v>
      </c>
      <c r="F9" s="119" t="n">
        <f aca="false">Položky!BC25</f>
        <v>0</v>
      </c>
      <c r="G9" s="119" t="n">
        <f aca="false">Položky!BD25</f>
        <v>0</v>
      </c>
      <c r="H9" s="119" t="n">
        <f aca="false">Položky!BE25</f>
        <v>0</v>
      </c>
      <c r="I9" s="120" t="n">
        <f aca="false">Položky!BF25</f>
        <v>0</v>
      </c>
    </row>
    <row r="10" s="34" customFormat="true" ht="12.75" hidden="false" customHeight="false" outlineLevel="0" collapsed="false">
      <c r="A10" s="115" t="str">
        <f aca="false">Položky!B26</f>
        <v>41</v>
      </c>
      <c r="B10" s="116" t="str">
        <f aca="false">Položky!C26</f>
        <v>Stropy a stropní konstrukce</v>
      </c>
      <c r="C10" s="63"/>
      <c r="D10" s="117"/>
      <c r="E10" s="118" t="n">
        <f aca="false">Položky!H28</f>
        <v>0</v>
      </c>
      <c r="F10" s="119" t="n">
        <f aca="false">Položky!BC28</f>
        <v>0</v>
      </c>
      <c r="G10" s="119" t="n">
        <f aca="false">Položky!BD28</f>
        <v>0</v>
      </c>
      <c r="H10" s="119" t="n">
        <f aca="false">Položky!BE28</f>
        <v>0</v>
      </c>
      <c r="I10" s="120" t="n">
        <f aca="false">Položky!BF28</f>
        <v>0</v>
      </c>
    </row>
    <row r="11" s="34" customFormat="true" ht="12.75" hidden="false" customHeight="false" outlineLevel="0" collapsed="false">
      <c r="A11" s="115" t="str">
        <f aca="false">Položky!B29</f>
        <v>43</v>
      </c>
      <c r="B11" s="116" t="str">
        <f aca="false">Položky!C29</f>
        <v>Schodiště</v>
      </c>
      <c r="C11" s="63"/>
      <c r="D11" s="117"/>
      <c r="E11" s="118" t="n">
        <f aca="false">Položky!H31</f>
        <v>0</v>
      </c>
      <c r="F11" s="119" t="n">
        <f aca="false">Položky!BC31</f>
        <v>0</v>
      </c>
      <c r="G11" s="119" t="n">
        <f aca="false">Položky!BD31</f>
        <v>0</v>
      </c>
      <c r="H11" s="119" t="n">
        <f aca="false">Položky!BE31</f>
        <v>0</v>
      </c>
      <c r="I11" s="120" t="n">
        <f aca="false">Položky!BF31</f>
        <v>0</v>
      </c>
    </row>
    <row r="12" s="34" customFormat="true" ht="12.75" hidden="false" customHeight="false" outlineLevel="0" collapsed="false">
      <c r="A12" s="115" t="str">
        <f aca="false">Položky!B32</f>
        <v>5</v>
      </c>
      <c r="B12" s="116" t="str">
        <f aca="false">Položky!C32</f>
        <v>Komunikace</v>
      </c>
      <c r="C12" s="63"/>
      <c r="D12" s="117"/>
      <c r="E12" s="118" t="n">
        <f aca="false">Položky!H34</f>
        <v>0</v>
      </c>
      <c r="F12" s="119" t="n">
        <f aca="false">Položky!BC34</f>
        <v>0</v>
      </c>
      <c r="G12" s="119" t="n">
        <f aca="false">Položky!BD34</f>
        <v>0</v>
      </c>
      <c r="H12" s="119" t="n">
        <f aca="false">Položky!BE34</f>
        <v>0</v>
      </c>
      <c r="I12" s="120" t="n">
        <f aca="false">Položky!BF34</f>
        <v>0</v>
      </c>
    </row>
    <row r="13" s="34" customFormat="true" ht="12.75" hidden="false" customHeight="false" outlineLevel="0" collapsed="false">
      <c r="A13" s="115" t="str">
        <f aca="false">Položky!B35</f>
        <v>61</v>
      </c>
      <c r="B13" s="116" t="str">
        <f aca="false">Položky!C35</f>
        <v>Upravy povrchů vnitřní</v>
      </c>
      <c r="C13" s="63"/>
      <c r="D13" s="117"/>
      <c r="E13" s="118" t="n">
        <f aca="false">Položky!H43</f>
        <v>0</v>
      </c>
      <c r="F13" s="119" t="n">
        <f aca="false">Položky!BC43</f>
        <v>0</v>
      </c>
      <c r="G13" s="119" t="n">
        <f aca="false">Položky!BD43</f>
        <v>0</v>
      </c>
      <c r="H13" s="119" t="n">
        <f aca="false">Položky!BE43</f>
        <v>0</v>
      </c>
      <c r="I13" s="120" t="n">
        <f aca="false">Položky!BF43</f>
        <v>0</v>
      </c>
    </row>
    <row r="14" s="34" customFormat="true" ht="12.75" hidden="false" customHeight="false" outlineLevel="0" collapsed="false">
      <c r="A14" s="115" t="str">
        <f aca="false">Položky!B44</f>
        <v>62</v>
      </c>
      <c r="B14" s="116" t="str">
        <f aca="false">Položky!C44</f>
        <v>Úpravy povrchů vnější</v>
      </c>
      <c r="C14" s="63"/>
      <c r="D14" s="117"/>
      <c r="E14" s="118" t="n">
        <f aca="false">Položky!H55</f>
        <v>0</v>
      </c>
      <c r="F14" s="119" t="n">
        <f aca="false">Položky!BC55</f>
        <v>0</v>
      </c>
      <c r="G14" s="119" t="n">
        <f aca="false">Položky!BD55</f>
        <v>0</v>
      </c>
      <c r="H14" s="119" t="n">
        <f aca="false">Položky!BE55</f>
        <v>0</v>
      </c>
      <c r="I14" s="120" t="n">
        <f aca="false">Položky!BF55</f>
        <v>0</v>
      </c>
    </row>
    <row r="15" s="34" customFormat="true" ht="12.75" hidden="false" customHeight="false" outlineLevel="0" collapsed="false">
      <c r="A15" s="115" t="str">
        <f aca="false">Položky!B56</f>
        <v>63</v>
      </c>
      <c r="B15" s="116" t="str">
        <f aca="false">Položky!C56</f>
        <v>Podlahy a podlahové konstrukce</v>
      </c>
      <c r="C15" s="63"/>
      <c r="D15" s="117"/>
      <c r="E15" s="118" t="n">
        <f aca="false">Položky!H67</f>
        <v>0</v>
      </c>
      <c r="F15" s="119" t="n">
        <f aca="false">Položky!BC67</f>
        <v>0</v>
      </c>
      <c r="G15" s="119" t="n">
        <f aca="false">Položky!BD67</f>
        <v>0</v>
      </c>
      <c r="H15" s="119" t="n">
        <f aca="false">Položky!BE67</f>
        <v>0</v>
      </c>
      <c r="I15" s="120" t="n">
        <f aca="false">Položky!BF67</f>
        <v>0</v>
      </c>
    </row>
    <row r="16" s="34" customFormat="true" ht="12.75" hidden="false" customHeight="false" outlineLevel="0" collapsed="false">
      <c r="A16" s="115" t="str">
        <f aca="false">Položky!B68</f>
        <v>64</v>
      </c>
      <c r="B16" s="116" t="str">
        <f aca="false">Položky!C68</f>
        <v>Výplně otvorů</v>
      </c>
      <c r="C16" s="63"/>
      <c r="D16" s="117"/>
      <c r="E16" s="118" t="n">
        <f aca="false">Položky!H71</f>
        <v>0</v>
      </c>
      <c r="F16" s="119" t="n">
        <f aca="false">Položky!BC71</f>
        <v>0</v>
      </c>
      <c r="G16" s="119" t="n">
        <f aca="false">Položky!BD71</f>
        <v>0</v>
      </c>
      <c r="H16" s="119" t="n">
        <f aca="false">Položky!BE71</f>
        <v>0</v>
      </c>
      <c r="I16" s="120" t="n">
        <f aca="false">Položky!BF71</f>
        <v>0</v>
      </c>
    </row>
    <row r="17" s="34" customFormat="true" ht="12.75" hidden="false" customHeight="false" outlineLevel="0" collapsed="false">
      <c r="A17" s="115" t="str">
        <f aca="false">Položky!B72</f>
        <v>711</v>
      </c>
      <c r="B17" s="116" t="str">
        <f aca="false">Položky!C72</f>
        <v>Izolace proti vodě</v>
      </c>
      <c r="C17" s="63"/>
      <c r="D17" s="117"/>
      <c r="E17" s="118"/>
      <c r="F17" s="119" t="n">
        <f aca="false">Položky!H81</f>
        <v>0</v>
      </c>
      <c r="G17" s="119" t="n">
        <f aca="false">Položky!BD81</f>
        <v>0</v>
      </c>
      <c r="H17" s="119" t="n">
        <f aca="false">Položky!BE81</f>
        <v>0</v>
      </c>
      <c r="I17" s="120" t="n">
        <f aca="false">Položky!BF81</f>
        <v>0</v>
      </c>
    </row>
    <row r="18" s="34" customFormat="true" ht="12.75" hidden="false" customHeight="false" outlineLevel="0" collapsed="false">
      <c r="A18" s="115" t="str">
        <f aca="false">Položky!B82</f>
        <v>713</v>
      </c>
      <c r="B18" s="116" t="str">
        <f aca="false">Položky!C82</f>
        <v>Izolace tepelné</v>
      </c>
      <c r="C18" s="63"/>
      <c r="D18" s="117"/>
      <c r="E18" s="118" t="n">
        <f aca="false">Položky!BB91</f>
        <v>0</v>
      </c>
      <c r="F18" s="119" t="n">
        <f aca="false">Položky!H91</f>
        <v>0</v>
      </c>
      <c r="G18" s="119" t="n">
        <f aca="false">Položky!BD91</f>
        <v>0</v>
      </c>
      <c r="H18" s="119" t="n">
        <f aca="false">Položky!BE91</f>
        <v>0</v>
      </c>
      <c r="I18" s="120" t="n">
        <f aca="false">Položky!BF91</f>
        <v>0</v>
      </c>
    </row>
    <row r="19" s="34" customFormat="true" ht="12.75" hidden="false" customHeight="false" outlineLevel="0" collapsed="false">
      <c r="A19" s="115" t="str">
        <f aca="false">Položky!B92</f>
        <v>714</v>
      </c>
      <c r="B19" s="116" t="str">
        <f aca="false">Položky!C92</f>
        <v>Izolace akustické a protiotřesové</v>
      </c>
      <c r="C19" s="63"/>
      <c r="D19" s="117"/>
      <c r="E19" s="118"/>
      <c r="F19" s="119" t="n">
        <f aca="false">Položky!H98</f>
        <v>0</v>
      </c>
      <c r="G19" s="119"/>
      <c r="H19" s="119"/>
      <c r="I19" s="120"/>
    </row>
    <row r="20" s="34" customFormat="true" ht="12.75" hidden="false" customHeight="false" outlineLevel="0" collapsed="false">
      <c r="A20" s="115" t="str">
        <f aca="false">Položky!B99</f>
        <v>763</v>
      </c>
      <c r="B20" s="116" t="str">
        <f aca="false">Položky!C99</f>
        <v>Dřevostavby</v>
      </c>
      <c r="C20" s="63"/>
      <c r="D20" s="117"/>
      <c r="E20" s="118" t="n">
        <f aca="false">Položky!BB105</f>
        <v>0</v>
      </c>
      <c r="F20" s="119" t="n">
        <f aca="false">Položky!H105</f>
        <v>0</v>
      </c>
      <c r="G20" s="119" t="n">
        <f aca="false">Položky!BD105</f>
        <v>0</v>
      </c>
      <c r="H20" s="119" t="n">
        <f aca="false">Položky!BE105</f>
        <v>0</v>
      </c>
      <c r="I20" s="120" t="n">
        <f aca="false">Položky!BF105</f>
        <v>0</v>
      </c>
    </row>
    <row r="21" s="34" customFormat="true" ht="12.75" hidden="false" customHeight="false" outlineLevel="0" collapsed="false">
      <c r="A21" s="115" t="str">
        <f aca="false">Položky!B106</f>
        <v>766</v>
      </c>
      <c r="B21" s="116" t="str">
        <f aca="false">Položky!C106</f>
        <v>Konstrukce truhlářské</v>
      </c>
      <c r="C21" s="63"/>
      <c r="D21" s="117"/>
      <c r="E21" s="118" t="n">
        <f aca="false">Položky!BB118</f>
        <v>0</v>
      </c>
      <c r="F21" s="119" t="n">
        <f aca="false">Položky!H118</f>
        <v>0</v>
      </c>
      <c r="G21" s="119" t="n">
        <f aca="false">Položky!BD118</f>
        <v>0</v>
      </c>
      <c r="H21" s="119" t="n">
        <f aca="false">Položky!BE118</f>
        <v>0</v>
      </c>
      <c r="I21" s="120" t="n">
        <f aca="false">Položky!BF118</f>
        <v>0</v>
      </c>
    </row>
    <row r="22" s="34" customFormat="true" ht="12.75" hidden="false" customHeight="false" outlineLevel="0" collapsed="false">
      <c r="A22" s="115" t="str">
        <f aca="false">Položky!B119</f>
        <v>767</v>
      </c>
      <c r="B22" s="116" t="str">
        <f aca="false">Položky!C119</f>
        <v>Konstrukce zámečnické</v>
      </c>
      <c r="C22" s="63"/>
      <c r="D22" s="117"/>
      <c r="E22" s="118" t="n">
        <f aca="false">Položky!BB128</f>
        <v>0</v>
      </c>
      <c r="F22" s="119" t="n">
        <f aca="false">Položky!H128</f>
        <v>0</v>
      </c>
      <c r="G22" s="119" t="n">
        <f aca="false">Položky!BD128</f>
        <v>0</v>
      </c>
      <c r="H22" s="119" t="n">
        <f aca="false">Položky!BE128</f>
        <v>0</v>
      </c>
      <c r="I22" s="120" t="n">
        <f aca="false">Položky!BF128</f>
        <v>0</v>
      </c>
    </row>
    <row r="23" s="34" customFormat="true" ht="12.75" hidden="false" customHeight="false" outlineLevel="0" collapsed="false">
      <c r="A23" s="115" t="str">
        <f aca="false">Položky!B129</f>
        <v>768</v>
      </c>
      <c r="B23" s="116" t="str">
        <f aca="false">Položky!C129</f>
        <v>Plastová okna a dveře</v>
      </c>
      <c r="C23" s="63"/>
      <c r="D23" s="117"/>
      <c r="E23" s="118" t="n">
        <f aca="false">Položky!BB131</f>
        <v>0</v>
      </c>
      <c r="F23" s="119" t="n">
        <f aca="false">Položky!H131</f>
        <v>0</v>
      </c>
      <c r="G23" s="119" t="n">
        <f aca="false">Položky!BD131</f>
        <v>0</v>
      </c>
      <c r="H23" s="119" t="n">
        <f aca="false">Položky!BE131</f>
        <v>0</v>
      </c>
      <c r="I23" s="120" t="n">
        <f aca="false">Položky!BF131</f>
        <v>0</v>
      </c>
    </row>
    <row r="24" s="34" customFormat="true" ht="12.75" hidden="false" customHeight="false" outlineLevel="0" collapsed="false">
      <c r="A24" s="115" t="str">
        <f aca="false">Položky!B132</f>
        <v>771</v>
      </c>
      <c r="B24" s="116" t="str">
        <f aca="false">Položky!C132</f>
        <v>Podlahy z dlaždic a obklady</v>
      </c>
      <c r="C24" s="63"/>
      <c r="D24" s="117"/>
      <c r="E24" s="118" t="n">
        <f aca="false">Položky!BB143</f>
        <v>0</v>
      </c>
      <c r="F24" s="119" t="n">
        <f aca="false">Položky!H143</f>
        <v>0</v>
      </c>
      <c r="G24" s="119" t="n">
        <f aca="false">Položky!BD143</f>
        <v>0</v>
      </c>
      <c r="H24" s="119" t="n">
        <f aca="false">Položky!BE143</f>
        <v>0</v>
      </c>
      <c r="I24" s="120" t="n">
        <f aca="false">Položky!BF143</f>
        <v>0</v>
      </c>
    </row>
    <row r="25" s="34" customFormat="true" ht="12.75" hidden="false" customHeight="false" outlineLevel="0" collapsed="false">
      <c r="A25" s="115" t="str">
        <f aca="false">Položky!B144</f>
        <v>773</v>
      </c>
      <c r="B25" s="116" t="str">
        <f aca="false">Položky!C144</f>
        <v>Podlahy teracové</v>
      </c>
      <c r="C25" s="63"/>
      <c r="D25" s="117"/>
      <c r="E25" s="118" t="n">
        <f aca="false">Položky!BB147</f>
        <v>0</v>
      </c>
      <c r="F25" s="119" t="n">
        <f aca="false">Položky!H147</f>
        <v>0</v>
      </c>
      <c r="G25" s="119" t="n">
        <f aca="false">Položky!BD147</f>
        <v>0</v>
      </c>
      <c r="H25" s="119" t="n">
        <f aca="false">Položky!BE147</f>
        <v>0</v>
      </c>
      <c r="I25" s="120" t="n">
        <f aca="false">Položky!BF147</f>
        <v>0</v>
      </c>
    </row>
    <row r="26" s="34" customFormat="true" ht="12.75" hidden="false" customHeight="false" outlineLevel="0" collapsed="false">
      <c r="A26" s="115" t="str">
        <f aca="false">Položky!B148</f>
        <v>781</v>
      </c>
      <c r="B26" s="116" t="str">
        <f aca="false">Položky!C148</f>
        <v>Obklady keramické</v>
      </c>
      <c r="C26" s="63"/>
      <c r="D26" s="117"/>
      <c r="E26" s="118" t="n">
        <f aca="false">Položky!BB155</f>
        <v>0</v>
      </c>
      <c r="F26" s="119" t="n">
        <f aca="false">Položky!H155</f>
        <v>0</v>
      </c>
      <c r="G26" s="119" t="n">
        <f aca="false">Položky!BD155</f>
        <v>0</v>
      </c>
      <c r="H26" s="119" t="n">
        <f aca="false">Položky!BE155</f>
        <v>0</v>
      </c>
      <c r="I26" s="120" t="n">
        <f aca="false">Položky!BF155</f>
        <v>0</v>
      </c>
    </row>
    <row r="27" s="34" customFormat="true" ht="12.75" hidden="false" customHeight="false" outlineLevel="0" collapsed="false">
      <c r="A27" s="115" t="str">
        <f aca="false">Položky!B156</f>
        <v>783</v>
      </c>
      <c r="B27" s="116" t="str">
        <f aca="false">Položky!C156</f>
        <v>Nátěry</v>
      </c>
      <c r="C27" s="63"/>
      <c r="D27" s="117"/>
      <c r="E27" s="118" t="n">
        <f aca="false">Položky!BB160</f>
        <v>0</v>
      </c>
      <c r="F27" s="119" t="n">
        <f aca="false">Položky!H160</f>
        <v>0</v>
      </c>
      <c r="G27" s="119" t="n">
        <f aca="false">Položky!BD160</f>
        <v>0</v>
      </c>
      <c r="H27" s="119" t="n">
        <f aca="false">Položky!BE160</f>
        <v>0</v>
      </c>
      <c r="I27" s="120" t="n">
        <f aca="false">Položky!BF160</f>
        <v>0</v>
      </c>
    </row>
    <row r="28" s="34" customFormat="true" ht="12.75" hidden="false" customHeight="false" outlineLevel="0" collapsed="false">
      <c r="A28" s="115" t="str">
        <f aca="false">Položky!B161</f>
        <v>784</v>
      </c>
      <c r="B28" s="116" t="str">
        <f aca="false">Položky!C161</f>
        <v>Malby</v>
      </c>
      <c r="C28" s="63"/>
      <c r="D28" s="117"/>
      <c r="E28" s="118" t="n">
        <f aca="false">Položky!BB164</f>
        <v>0</v>
      </c>
      <c r="F28" s="119" t="n">
        <f aca="false">Položky!H164</f>
        <v>0</v>
      </c>
      <c r="G28" s="119" t="n">
        <f aca="false">Položky!BD164</f>
        <v>0</v>
      </c>
      <c r="H28" s="119" t="n">
        <f aca="false">Položky!BE164</f>
        <v>0</v>
      </c>
      <c r="I28" s="120" t="n">
        <f aca="false">Položky!BF164</f>
        <v>0</v>
      </c>
    </row>
    <row r="29" s="34" customFormat="true" ht="12.75" hidden="false" customHeight="false" outlineLevel="0" collapsed="false">
      <c r="A29" s="115" t="str">
        <f aca="false">Položky!B165</f>
        <v>94</v>
      </c>
      <c r="B29" s="116" t="str">
        <f aca="false">Položky!C165</f>
        <v>Lešení a stavební výtahy</v>
      </c>
      <c r="C29" s="63"/>
      <c r="D29" s="117"/>
      <c r="E29" s="118" t="n">
        <f aca="false">Položky!H169</f>
        <v>0</v>
      </c>
      <c r="F29" s="119" t="n">
        <f aca="false">Položky!BC169</f>
        <v>0</v>
      </c>
      <c r="G29" s="119" t="n">
        <f aca="false">Položky!BD169</f>
        <v>0</v>
      </c>
      <c r="H29" s="119" t="n">
        <f aca="false">Položky!BE169</f>
        <v>0</v>
      </c>
      <c r="I29" s="120" t="n">
        <f aca="false">Položky!BF169</f>
        <v>0</v>
      </c>
    </row>
    <row r="30" s="34" customFormat="true" ht="12.75" hidden="false" customHeight="false" outlineLevel="0" collapsed="false">
      <c r="A30" s="115" t="str">
        <f aca="false">Položky!B170</f>
        <v>95</v>
      </c>
      <c r="B30" s="116" t="str">
        <f aca="false">Položky!C170</f>
        <v>Dokončovací konstrukce na pozemních stavbách</v>
      </c>
      <c r="C30" s="63"/>
      <c r="D30" s="117"/>
      <c r="E30" s="118" t="n">
        <f aca="false">Položky!H175</f>
        <v>0</v>
      </c>
      <c r="F30" s="119" t="n">
        <f aca="false">Položky!BC175</f>
        <v>0</v>
      </c>
      <c r="G30" s="119" t="n">
        <f aca="false">Položky!BD175</f>
        <v>0</v>
      </c>
      <c r="H30" s="119" t="n">
        <f aca="false">Položky!BE175</f>
        <v>0</v>
      </c>
      <c r="I30" s="120" t="n">
        <f aca="false">Položky!BF175</f>
        <v>0</v>
      </c>
    </row>
    <row r="31" s="34" customFormat="true" ht="12.75" hidden="false" customHeight="false" outlineLevel="0" collapsed="false">
      <c r="A31" s="115" t="str">
        <f aca="false">Položky!B176</f>
        <v>96</v>
      </c>
      <c r="B31" s="116" t="str">
        <f aca="false">Položky!C176</f>
        <v>Bourání konstrukcí</v>
      </c>
      <c r="C31" s="63"/>
      <c r="D31" s="117"/>
      <c r="E31" s="118" t="n">
        <f aca="false">Položky!H182</f>
        <v>0</v>
      </c>
      <c r="F31" s="119" t="n">
        <f aca="false">Položky!BC182</f>
        <v>0</v>
      </c>
      <c r="G31" s="119" t="n">
        <f aca="false">Položky!BD182</f>
        <v>0</v>
      </c>
      <c r="H31" s="119" t="n">
        <f aca="false">Položky!BE182</f>
        <v>0</v>
      </c>
      <c r="I31" s="120" t="n">
        <f aca="false">Položky!BF182</f>
        <v>0</v>
      </c>
    </row>
    <row r="32" s="34" customFormat="true" ht="13.5" hidden="false" customHeight="false" outlineLevel="0" collapsed="false">
      <c r="A32" s="115" t="str">
        <f aca="false">Položky!B183</f>
        <v>99</v>
      </c>
      <c r="B32" s="116" t="str">
        <f aca="false">Položky!C183</f>
        <v>Staveništní přesun hmot</v>
      </c>
      <c r="C32" s="63"/>
      <c r="D32" s="117"/>
      <c r="E32" s="118" t="n">
        <f aca="false">Položky!H185</f>
        <v>0</v>
      </c>
      <c r="F32" s="119" t="n">
        <f aca="false">Položky!BC185</f>
        <v>0</v>
      </c>
      <c r="G32" s="119" t="n">
        <f aca="false">Položky!BD185</f>
        <v>0</v>
      </c>
      <c r="H32" s="119" t="n">
        <f aca="false">Položky!BE185</f>
        <v>0</v>
      </c>
      <c r="I32" s="120" t="n">
        <f aca="false">Položky!BF185</f>
        <v>0</v>
      </c>
    </row>
    <row r="33" s="127" customFormat="true" ht="13.5" hidden="false" customHeight="false" outlineLevel="0" collapsed="false">
      <c r="A33" s="121"/>
      <c r="B33" s="122" t="s">
        <v>67</v>
      </c>
      <c r="C33" s="122"/>
      <c r="D33" s="123"/>
      <c r="E33" s="124" t="n">
        <f aca="false">SUM(E7:E32)</f>
        <v>0</v>
      </c>
      <c r="F33" s="125" t="n">
        <f aca="false">SUM(F7:F32)</f>
        <v>0</v>
      </c>
      <c r="G33" s="125" t="n">
        <f aca="false">SUM(G7:G32)</f>
        <v>0</v>
      </c>
      <c r="H33" s="125" t="n">
        <f aca="false">SUM(H7:H32)</f>
        <v>0</v>
      </c>
      <c r="I33" s="126" t="n">
        <f aca="false">SUM(I7:I32)</f>
        <v>0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9.5" hidden="false" customHeight="true" outlineLevel="0" collapsed="false">
      <c r="A35" s="128" t="s">
        <v>68</v>
      </c>
      <c r="B35" s="128"/>
      <c r="C35" s="128"/>
      <c r="D35" s="128"/>
      <c r="E35" s="128"/>
      <c r="F35" s="128"/>
      <c r="G35" s="128"/>
      <c r="H35" s="128"/>
      <c r="I35" s="128"/>
      <c r="BA35" s="41"/>
      <c r="BB35" s="41"/>
      <c r="BC35" s="41"/>
      <c r="BD35" s="41"/>
      <c r="BE35" s="41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69" t="s">
        <v>69</v>
      </c>
      <c r="B37" s="70"/>
      <c r="C37" s="70"/>
      <c r="D37" s="129"/>
      <c r="E37" s="130" t="s">
        <v>70</v>
      </c>
      <c r="F37" s="131" t="s">
        <v>71</v>
      </c>
      <c r="G37" s="132" t="s">
        <v>72</v>
      </c>
      <c r="H37" s="133"/>
      <c r="I37" s="134" t="s">
        <v>70</v>
      </c>
    </row>
    <row r="38" customFormat="false" ht="12.75" hidden="false" customHeight="false" outlineLevel="0" collapsed="false">
      <c r="A38" s="61" t="s">
        <v>73</v>
      </c>
      <c r="B38" s="52"/>
      <c r="C38" s="52"/>
      <c r="D38" s="135"/>
      <c r="E38" s="136" t="n">
        <v>0</v>
      </c>
      <c r="F38" s="137" t="n">
        <v>0</v>
      </c>
      <c r="G38" s="138" t="n">
        <f aca="false">SUM(E33:I33)</f>
        <v>0</v>
      </c>
      <c r="H38" s="139"/>
      <c r="I38" s="140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61" t="s">
        <v>74</v>
      </c>
      <c r="B39" s="52"/>
      <c r="C39" s="52"/>
      <c r="D39" s="135"/>
      <c r="E39" s="136" t="n">
        <v>0</v>
      </c>
      <c r="F39" s="137" t="n">
        <v>0</v>
      </c>
      <c r="G39" s="138" t="n">
        <f aca="false">SUM(E33:I33)</f>
        <v>0</v>
      </c>
      <c r="H39" s="139"/>
      <c r="I39" s="140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1" t="s">
        <v>75</v>
      </c>
      <c r="B40" s="52"/>
      <c r="C40" s="52"/>
      <c r="D40" s="135"/>
      <c r="E40" s="136" t="n">
        <v>0</v>
      </c>
      <c r="F40" s="137" t="n">
        <v>0</v>
      </c>
      <c r="G40" s="138" t="n">
        <f aca="false">SUM(E33:I33)</f>
        <v>0</v>
      </c>
      <c r="H40" s="139"/>
      <c r="I40" s="140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1" t="s">
        <v>76</v>
      </c>
      <c r="B41" s="52"/>
      <c r="C41" s="52"/>
      <c r="D41" s="135"/>
      <c r="E41" s="136" t="n">
        <v>0</v>
      </c>
      <c r="F41" s="137" t="n">
        <v>0</v>
      </c>
      <c r="G41" s="138" t="n">
        <f aca="false">SUM(E33:I33)</f>
        <v>0</v>
      </c>
      <c r="H41" s="139"/>
      <c r="I41" s="140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7</v>
      </c>
      <c r="B42" s="52"/>
      <c r="C42" s="52"/>
      <c r="D42" s="135"/>
      <c r="E42" s="136" t="n">
        <v>0</v>
      </c>
      <c r="F42" s="137" t="n">
        <v>1.5</v>
      </c>
      <c r="G42" s="138" t="n">
        <f aca="false">SUM(E33:I33)</f>
        <v>0</v>
      </c>
      <c r="H42" s="139"/>
      <c r="I42" s="140" t="n">
        <f aca="false">E42+F42*G42/100</f>
        <v>0</v>
      </c>
      <c r="BA42" s="0" t="n">
        <v>2</v>
      </c>
    </row>
    <row r="43" customFormat="false" ht="12.75" hidden="false" customHeight="false" outlineLevel="0" collapsed="false">
      <c r="A43" s="61" t="s">
        <v>78</v>
      </c>
      <c r="B43" s="52"/>
      <c r="C43" s="52"/>
      <c r="D43" s="135"/>
      <c r="E43" s="136" t="n">
        <v>0</v>
      </c>
      <c r="F43" s="137" t="n">
        <v>0</v>
      </c>
      <c r="G43" s="138" t="n">
        <f aca="false">SUM(E33:I33)</f>
        <v>0</v>
      </c>
      <c r="H43" s="139"/>
      <c r="I43" s="140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1" t="s">
        <v>79</v>
      </c>
      <c r="B44" s="52"/>
      <c r="C44" s="52"/>
      <c r="D44" s="135"/>
      <c r="E44" s="136" t="n">
        <v>0</v>
      </c>
      <c r="F44" s="137" t="n">
        <v>2.8</v>
      </c>
      <c r="G44" s="138" t="n">
        <f aca="false">SUM(E33:I33)</f>
        <v>0</v>
      </c>
      <c r="H44" s="139"/>
      <c r="I44" s="140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61" t="s">
        <v>80</v>
      </c>
      <c r="B45" s="52"/>
      <c r="C45" s="52"/>
      <c r="D45" s="135"/>
      <c r="E45" s="136" t="n">
        <v>0</v>
      </c>
      <c r="F45" s="137" t="n">
        <v>0</v>
      </c>
      <c r="G45" s="138" t="n">
        <f aca="false">SUM(E33:I33)</f>
        <v>0</v>
      </c>
      <c r="H45" s="139"/>
      <c r="I45" s="140" t="n">
        <f aca="false">E45+F45*G45/100</f>
        <v>0</v>
      </c>
      <c r="BA45" s="0" t="n">
        <v>2</v>
      </c>
    </row>
    <row r="46" customFormat="false" ht="13.5" hidden="false" customHeight="false" outlineLevel="0" collapsed="false">
      <c r="A46" s="141"/>
      <c r="B46" s="142" t="s">
        <v>81</v>
      </c>
      <c r="C46" s="143"/>
      <c r="D46" s="144"/>
      <c r="E46" s="145"/>
      <c r="F46" s="146"/>
      <c r="G46" s="146"/>
      <c r="H46" s="147" t="n">
        <f aca="false">SUM(I38:I45)</f>
        <v>0</v>
      </c>
      <c r="I46" s="147"/>
    </row>
    <row r="48" customFormat="false" ht="12.75" hidden="false" customHeight="false" outlineLevel="0" collapsed="false">
      <c r="B48" s="127"/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  <row r="79" customFormat="false" ht="12.75" hidden="false" customHeight="false" outlineLevel="0" collapsed="false">
      <c r="F79" s="148"/>
      <c r="G79" s="149"/>
      <c r="H79" s="149"/>
      <c r="I79" s="150"/>
    </row>
    <row r="80" customFormat="false" ht="12.75" hidden="false" customHeight="false" outlineLevel="0" collapsed="false">
      <c r="F80" s="148"/>
      <c r="G80" s="149"/>
      <c r="H80" s="149"/>
      <c r="I80" s="150"/>
    </row>
    <row r="81" customFormat="false" ht="12.75" hidden="false" customHeight="false" outlineLevel="0" collapsed="false">
      <c r="F81" s="148"/>
      <c r="G81" s="149"/>
      <c r="H81" s="149"/>
      <c r="I81" s="150"/>
    </row>
    <row r="82" customFormat="false" ht="12.75" hidden="false" customHeight="false" outlineLevel="0" collapsed="false">
      <c r="F82" s="148"/>
      <c r="G82" s="149"/>
      <c r="H82" s="149"/>
      <c r="I82" s="150"/>
    </row>
    <row r="83" customFormat="false" ht="12.75" hidden="false" customHeight="false" outlineLevel="0" collapsed="false">
      <c r="F83" s="148"/>
      <c r="G83" s="149"/>
      <c r="H83" s="149"/>
      <c r="I83" s="150"/>
    </row>
    <row r="84" customFormat="false" ht="12.75" hidden="false" customHeight="false" outlineLevel="0" collapsed="false">
      <c r="F84" s="148"/>
      <c r="G84" s="149"/>
      <c r="H84" s="149"/>
      <c r="I84" s="150"/>
    </row>
    <row r="85" customFormat="false" ht="12.75" hidden="false" customHeight="false" outlineLevel="0" collapsed="false">
      <c r="F85" s="148"/>
      <c r="G85" s="149"/>
      <c r="H85" s="149"/>
      <c r="I85" s="150"/>
    </row>
    <row r="86" customFormat="false" ht="12.75" hidden="false" customHeight="false" outlineLevel="0" collapsed="false">
      <c r="F86" s="148"/>
      <c r="G86" s="149"/>
      <c r="H86" s="149"/>
      <c r="I86" s="150"/>
    </row>
    <row r="87" customFormat="false" ht="12.75" hidden="false" customHeight="false" outlineLevel="0" collapsed="false">
      <c r="F87" s="148"/>
      <c r="G87" s="149"/>
      <c r="H87" s="149"/>
      <c r="I87" s="150"/>
    </row>
    <row r="88" customFormat="false" ht="12.75" hidden="false" customHeight="false" outlineLevel="0" collapsed="false">
      <c r="F88" s="148"/>
      <c r="G88" s="149"/>
      <c r="H88" s="149"/>
      <c r="I88" s="150"/>
    </row>
    <row r="89" customFormat="false" ht="12.75" hidden="false" customHeight="false" outlineLevel="0" collapsed="false">
      <c r="F89" s="148"/>
      <c r="G89" s="149"/>
      <c r="H89" s="149"/>
      <c r="I89" s="150"/>
    </row>
    <row r="90" customFormat="false" ht="12.75" hidden="false" customHeight="false" outlineLevel="0" collapsed="false">
      <c r="F90" s="148"/>
      <c r="G90" s="149"/>
      <c r="H90" s="149"/>
      <c r="I90" s="150"/>
    </row>
    <row r="91" customFormat="false" ht="12.75" hidden="false" customHeight="false" outlineLevel="0" collapsed="false">
      <c r="F91" s="148"/>
      <c r="G91" s="149"/>
      <c r="H91" s="149"/>
      <c r="I91" s="150"/>
    </row>
    <row r="92" customFormat="false" ht="12.75" hidden="false" customHeight="false" outlineLevel="0" collapsed="false">
      <c r="F92" s="148"/>
      <c r="G92" s="149"/>
      <c r="H92" s="149"/>
      <c r="I92" s="150"/>
    </row>
    <row r="93" customFormat="false" ht="12.75" hidden="false" customHeight="false" outlineLevel="0" collapsed="false">
      <c r="F93" s="148"/>
      <c r="G93" s="149"/>
      <c r="H93" s="149"/>
      <c r="I93" s="150"/>
    </row>
    <row r="94" customFormat="false" ht="12.75" hidden="false" customHeight="false" outlineLevel="0" collapsed="false">
      <c r="F94" s="148"/>
      <c r="G94" s="149"/>
      <c r="H94" s="149"/>
      <c r="I94" s="150"/>
    </row>
    <row r="95" customFormat="false" ht="12.75" hidden="false" customHeight="false" outlineLevel="0" collapsed="false">
      <c r="F95" s="148"/>
      <c r="G95" s="149"/>
      <c r="H95" s="149"/>
      <c r="I95" s="150"/>
    </row>
    <row r="96" customFormat="false" ht="12.75" hidden="false" customHeight="false" outlineLevel="0" collapsed="false">
      <c r="F96" s="148"/>
      <c r="G96" s="149"/>
      <c r="H96" s="149"/>
      <c r="I96" s="150"/>
    </row>
    <row r="97" customFormat="false" ht="12.75" hidden="false" customHeight="false" outlineLevel="0" collapsed="false">
      <c r="F97" s="148"/>
      <c r="G97" s="149"/>
      <c r="H97" s="149"/>
      <c r="I97" s="150"/>
    </row>
  </sheetData>
  <mergeCells count="7">
    <mergeCell ref="A1:B1"/>
    <mergeCell ref="C1:F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11.56"/>
    <col collapsed="false" customWidth="true" hidden="false" outlineLevel="0" max="3" min="3" style="151" width="40.42"/>
    <col collapsed="false" customWidth="true" hidden="false" outlineLevel="0" max="4" min="4" style="151" width="5.56"/>
    <col collapsed="false" customWidth="true" hidden="false" outlineLevel="0" max="5" min="5" style="152" width="8.56"/>
    <col collapsed="false" customWidth="true" hidden="true" outlineLevel="0" max="6" min="6" style="153" width="9.85"/>
    <col collapsed="false" customWidth="true" hidden="false" outlineLevel="0" max="7" min="7" style="151" width="9.85"/>
    <col collapsed="false" customWidth="true" hidden="false" outlineLevel="0" max="8" min="8" style="151" width="13.85"/>
    <col collapsed="false" customWidth="true" hidden="fals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06"/>
    <col collapsed="false" customWidth="false" hidden="false" outlineLevel="0" max="12" min="12" style="154" width="9.14"/>
    <col collapsed="false" customWidth="true" hidden="false" outlineLevel="0" max="13" min="13" style="151" width="75.42"/>
    <col collapsed="false" customWidth="true" hidden="false" outlineLevel="0" max="14" min="14" style="151" width="45.28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55" t="s">
        <v>82</v>
      </c>
      <c r="B1" s="155"/>
      <c r="C1" s="155"/>
      <c r="D1" s="155"/>
      <c r="E1" s="155"/>
      <c r="F1" s="155"/>
      <c r="G1" s="155"/>
      <c r="H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60"/>
      <c r="G2" s="158"/>
      <c r="H2" s="158"/>
    </row>
    <row r="3" customFormat="false" ht="27.75" hidden="false" customHeight="true" outlineLevel="0" collapsed="false">
      <c r="A3" s="99" t="s">
        <v>57</v>
      </c>
      <c r="B3" s="99"/>
      <c r="C3" s="100" t="str">
        <f aca="false">CONCATENATE(cislostavby," ",nazevstavby)</f>
        <v> Podpora rekonstrukce budovy č. p. 107 na obecní byty</v>
      </c>
      <c r="D3" s="100"/>
      <c r="E3" s="161"/>
      <c r="F3" s="162" t="str">
        <f aca="false">Rekapitulace!H1</f>
        <v>společná část</v>
      </c>
      <c r="G3" s="163"/>
      <c r="H3" s="164"/>
    </row>
    <row r="4" customFormat="false" ht="13.5" hidden="false" customHeight="false" outlineLevel="0" collapsed="false">
      <c r="A4" s="165" t="s">
        <v>60</v>
      </c>
      <c r="B4" s="165"/>
      <c r="C4" s="105" t="str">
        <f aca="false">CONCATENATE(cisloobjektu," ",nazevobjektu)</f>
        <v> Stavební část</v>
      </c>
      <c r="D4" s="106"/>
      <c r="E4" s="166" t="str">
        <f aca="false">Rekapitulace!G2</f>
        <v>Stavební část</v>
      </c>
      <c r="F4" s="166"/>
      <c r="G4" s="166"/>
      <c r="H4" s="166"/>
    </row>
    <row r="5" customFormat="false" ht="13.5" hidden="false" customHeight="false" outlineLevel="0" collapsed="false">
      <c r="A5" s="167"/>
      <c r="B5" s="156"/>
      <c r="C5" s="156"/>
      <c r="D5" s="156"/>
      <c r="E5" s="168"/>
      <c r="F5" s="169"/>
      <c r="G5" s="156"/>
      <c r="H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4" t="s">
        <v>88</v>
      </c>
      <c r="G6" s="175" t="s">
        <v>89</v>
      </c>
      <c r="H6" s="176" t="s">
        <v>90</v>
      </c>
    </row>
    <row r="7" customFormat="false" ht="12.75" hidden="false" customHeight="false" outlineLevel="0" collapsed="false">
      <c r="A7" s="177" t="s">
        <v>91</v>
      </c>
      <c r="B7" s="178" t="s">
        <v>92</v>
      </c>
      <c r="C7" s="179" t="s">
        <v>93</v>
      </c>
      <c r="D7" s="180"/>
      <c r="E7" s="181"/>
      <c r="F7" s="182"/>
      <c r="G7" s="181"/>
      <c r="H7" s="183"/>
      <c r="P7" s="184" t="n">
        <v>1</v>
      </c>
    </row>
    <row r="8" customFormat="false" ht="12.75" hidden="false" customHeight="false" outlineLevel="0" collapsed="false">
      <c r="A8" s="185" t="n">
        <v>1</v>
      </c>
      <c r="B8" s="186" t="s">
        <v>94</v>
      </c>
      <c r="C8" s="187" t="s">
        <v>95</v>
      </c>
      <c r="D8" s="188" t="s">
        <v>96</v>
      </c>
      <c r="E8" s="189" t="n">
        <f aca="false">(8*2+12)*0.6*1.2</f>
        <v>20.16</v>
      </c>
      <c r="F8" s="190" t="n">
        <v>836</v>
      </c>
      <c r="G8" s="191"/>
      <c r="H8" s="192" t="n">
        <f aca="false">E8*G8</f>
        <v>0</v>
      </c>
      <c r="P8" s="184" t="n">
        <v>2</v>
      </c>
      <c r="AB8" s="151" t="n">
        <v>1</v>
      </c>
      <c r="AC8" s="151" t="n">
        <v>1</v>
      </c>
      <c r="AD8" s="151" t="n">
        <v>1</v>
      </c>
      <c r="BA8" s="151" t="n">
        <v>1</v>
      </c>
      <c r="BB8" s="151" t="n">
        <f aca="false">IF(BA8=1,H8,0)</f>
        <v>0</v>
      </c>
      <c r="BC8" s="151" t="n">
        <f aca="false">IF(BA8=2,H8,0)</f>
        <v>0</v>
      </c>
      <c r="BD8" s="151" t="n">
        <f aca="false">IF(BA8=3,H8,0)</f>
        <v>0</v>
      </c>
      <c r="BE8" s="151" t="n">
        <f aca="false">IF(BA8=4,H8,0)</f>
        <v>0</v>
      </c>
      <c r="BF8" s="151" t="n">
        <f aca="false">IF(BA8=5,H8,0)</f>
        <v>0</v>
      </c>
      <c r="CB8" s="193" t="n">
        <v>1</v>
      </c>
      <c r="CC8" s="193" t="n">
        <v>1</v>
      </c>
      <c r="DA8" s="151" t="n">
        <v>0</v>
      </c>
    </row>
    <row r="9" customFormat="false" ht="12.75" hidden="false" customHeight="false" outlineLevel="0" collapsed="false">
      <c r="A9" s="185"/>
      <c r="B9" s="186"/>
      <c r="C9" s="194" t="s">
        <v>97</v>
      </c>
      <c r="D9" s="188"/>
      <c r="E9" s="189"/>
      <c r="F9" s="190"/>
      <c r="G9" s="191"/>
      <c r="H9" s="192"/>
      <c r="P9" s="184"/>
      <c r="CB9" s="193"/>
      <c r="CC9" s="193"/>
    </row>
    <row r="10" customFormat="false" ht="12.75" hidden="false" customHeight="false" outlineLevel="0" collapsed="false">
      <c r="A10" s="185" t="n">
        <v>2</v>
      </c>
      <c r="B10" s="195" t="s">
        <v>98</v>
      </c>
      <c r="C10" s="187" t="s">
        <v>99</v>
      </c>
      <c r="D10" s="188" t="s">
        <v>96</v>
      </c>
      <c r="E10" s="189" t="n">
        <f aca="false">E8</f>
        <v>20.16</v>
      </c>
      <c r="F10" s="189"/>
      <c r="G10" s="196"/>
      <c r="H10" s="192" t="n">
        <f aca="false">E10*G10</f>
        <v>0</v>
      </c>
      <c r="P10" s="184" t="n">
        <v>2</v>
      </c>
      <c r="AB10" s="151" t="n">
        <v>1</v>
      </c>
      <c r="AC10" s="151" t="n">
        <v>1</v>
      </c>
      <c r="AD10" s="151" t="n">
        <v>1</v>
      </c>
      <c r="BA10" s="151" t="n">
        <v>1</v>
      </c>
      <c r="BB10" s="151" t="n">
        <f aca="false">IF(BA10=1,H10,0)</f>
        <v>0</v>
      </c>
      <c r="BC10" s="151" t="n">
        <f aca="false">IF(BA10=2,H10,0)</f>
        <v>0</v>
      </c>
      <c r="BD10" s="151" t="n">
        <f aca="false">IF(BA10=3,H10,0)</f>
        <v>0</v>
      </c>
      <c r="BE10" s="151" t="n">
        <f aca="false">IF(BA10=4,H10,0)</f>
        <v>0</v>
      </c>
      <c r="BF10" s="151" t="n">
        <f aca="false">IF(BA10=5,H10,0)</f>
        <v>0</v>
      </c>
      <c r="CB10" s="193" t="n">
        <v>1</v>
      </c>
      <c r="CC10" s="193" t="n">
        <v>1</v>
      </c>
      <c r="DA10" s="151" t="n">
        <v>0</v>
      </c>
    </row>
    <row r="11" customFormat="false" ht="12.75" hidden="false" customHeight="false" outlineLevel="0" collapsed="false">
      <c r="A11" s="185" t="n">
        <v>3</v>
      </c>
      <c r="B11" s="186" t="s">
        <v>100</v>
      </c>
      <c r="C11" s="187" t="s">
        <v>101</v>
      </c>
      <c r="D11" s="188" t="s">
        <v>96</v>
      </c>
      <c r="E11" s="189" t="n">
        <f aca="false">E8</f>
        <v>20.16</v>
      </c>
      <c r="F11" s="190" t="n">
        <v>77.8</v>
      </c>
      <c r="G11" s="191"/>
      <c r="H11" s="192" t="n">
        <f aca="false">E11*G11</f>
        <v>0</v>
      </c>
      <c r="P11" s="184" t="n">
        <v>2</v>
      </c>
      <c r="AB11" s="151" t="n">
        <v>1</v>
      </c>
      <c r="AC11" s="151" t="n">
        <v>1</v>
      </c>
      <c r="AD11" s="151" t="n">
        <v>1</v>
      </c>
      <c r="BA11" s="151" t="n">
        <v>1</v>
      </c>
      <c r="BB11" s="151" t="n">
        <f aca="false">IF(BA11=1,H11,0)</f>
        <v>0</v>
      </c>
      <c r="BC11" s="151" t="n">
        <f aca="false">IF(BA11=2,H11,0)</f>
        <v>0</v>
      </c>
      <c r="BD11" s="151" t="n">
        <f aca="false">IF(BA11=3,H11,0)</f>
        <v>0</v>
      </c>
      <c r="BE11" s="151" t="n">
        <f aca="false">IF(BA11=4,H11,0)</f>
        <v>0</v>
      </c>
      <c r="BF11" s="151" t="n">
        <f aca="false">IF(BA11=5,H11,0)</f>
        <v>0</v>
      </c>
      <c r="CB11" s="193" t="n">
        <v>1</v>
      </c>
      <c r="CC11" s="193" t="n">
        <v>1</v>
      </c>
      <c r="DA11" s="151" t="n">
        <v>0</v>
      </c>
    </row>
    <row r="12" customFormat="false" ht="12.75" hidden="false" customHeight="false" outlineLevel="0" collapsed="false">
      <c r="A12" s="197"/>
      <c r="B12" s="198" t="s">
        <v>102</v>
      </c>
      <c r="C12" s="199" t="str">
        <f aca="false">CONCATENATE(B7," ",C7)</f>
        <v>1 Zemní práce</v>
      </c>
      <c r="D12" s="200"/>
      <c r="E12" s="201"/>
      <c r="F12" s="202"/>
      <c r="G12" s="201"/>
      <c r="H12" s="203" t="n">
        <f aca="false">SUM(H7:H11)</f>
        <v>0</v>
      </c>
      <c r="P12" s="184" t="n">
        <v>2</v>
      </c>
      <c r="AB12" s="151" t="n">
        <v>1</v>
      </c>
      <c r="AC12" s="151" t="n">
        <v>1</v>
      </c>
      <c r="AD12" s="151" t="n">
        <v>1</v>
      </c>
      <c r="BA12" s="151" t="n">
        <v>1</v>
      </c>
      <c r="BB12" s="151" t="n">
        <f aca="false">IF(BA12=1,H12,0)</f>
        <v>0</v>
      </c>
      <c r="BC12" s="151" t="n">
        <f aca="false">IF(BA12=2,H12,0)</f>
        <v>0</v>
      </c>
      <c r="BD12" s="151" t="n">
        <f aca="false">IF(BA12=3,H12,0)</f>
        <v>0</v>
      </c>
      <c r="BE12" s="151" t="n">
        <f aca="false">IF(BA12=4,H12,0)</f>
        <v>0</v>
      </c>
      <c r="BF12" s="151" t="n">
        <f aca="false">IF(BA12=5,H12,0)</f>
        <v>0</v>
      </c>
      <c r="CB12" s="193" t="n">
        <v>1</v>
      </c>
      <c r="CC12" s="193" t="n">
        <v>1</v>
      </c>
      <c r="DA12" s="151" t="n">
        <v>0</v>
      </c>
    </row>
    <row r="13" customFormat="false" ht="12.75" hidden="false" customHeight="false" outlineLevel="0" collapsed="false">
      <c r="A13" s="177" t="s">
        <v>91</v>
      </c>
      <c r="B13" s="178" t="s">
        <v>103</v>
      </c>
      <c r="C13" s="179" t="s">
        <v>104</v>
      </c>
      <c r="D13" s="180"/>
      <c r="E13" s="181"/>
      <c r="F13" s="182"/>
      <c r="G13" s="181"/>
      <c r="H13" s="183"/>
      <c r="P13" s="184" t="n">
        <v>1</v>
      </c>
    </row>
    <row r="14" customFormat="false" ht="12.75" hidden="false" customHeight="false" outlineLevel="0" collapsed="false">
      <c r="A14" s="185" t="n">
        <v>32</v>
      </c>
      <c r="B14" s="186" t="s">
        <v>105</v>
      </c>
      <c r="C14" s="187" t="s">
        <v>106</v>
      </c>
      <c r="D14" s="188" t="s">
        <v>107</v>
      </c>
      <c r="E14" s="189" t="n">
        <v>0.278</v>
      </c>
      <c r="F14" s="190" t="n">
        <v>2222</v>
      </c>
      <c r="G14" s="191"/>
      <c r="H14" s="192" t="n">
        <f aca="false">E14*G14</f>
        <v>0</v>
      </c>
      <c r="P14" s="184" t="n">
        <v>2</v>
      </c>
      <c r="AB14" s="151" t="n">
        <v>1</v>
      </c>
      <c r="AC14" s="151" t="n">
        <v>1</v>
      </c>
      <c r="AD14" s="151" t="n">
        <v>1</v>
      </c>
      <c r="BA14" s="151" t="n">
        <v>1</v>
      </c>
      <c r="BB14" s="151" t="n">
        <f aca="false">IF(BA14=1,H14,0)</f>
        <v>0</v>
      </c>
      <c r="BC14" s="151" t="n">
        <f aca="false">IF(BA14=2,H14,0)</f>
        <v>0</v>
      </c>
      <c r="BD14" s="151" t="n">
        <f aca="false">IF(BA14=3,H14,0)</f>
        <v>0</v>
      </c>
      <c r="BE14" s="151" t="n">
        <f aca="false">IF(BA14=4,H14,0)</f>
        <v>0</v>
      </c>
      <c r="BF14" s="151" t="n">
        <f aca="false">IF(BA14=5,H14,0)</f>
        <v>0</v>
      </c>
      <c r="CB14" s="193" t="n">
        <v>1</v>
      </c>
      <c r="CC14" s="193" t="n">
        <v>1</v>
      </c>
      <c r="DA14" s="151" t="n">
        <v>0.27013</v>
      </c>
    </row>
    <row r="15" customFormat="false" ht="12.75" hidden="false" customHeight="false" outlineLevel="0" collapsed="false">
      <c r="A15" s="185" t="n">
        <v>39</v>
      </c>
      <c r="B15" s="186" t="s">
        <v>108</v>
      </c>
      <c r="C15" s="187" t="s">
        <v>109</v>
      </c>
      <c r="D15" s="188" t="s">
        <v>96</v>
      </c>
      <c r="E15" s="189" t="n">
        <v>2.809</v>
      </c>
      <c r="F15" s="190" t="n">
        <v>4140</v>
      </c>
      <c r="G15" s="191"/>
      <c r="H15" s="192" t="n">
        <f aca="false">E15*G15</f>
        <v>0</v>
      </c>
      <c r="P15" s="184" t="n">
        <v>2</v>
      </c>
      <c r="AB15" s="151" t="n">
        <v>1</v>
      </c>
      <c r="AC15" s="151" t="n">
        <v>1</v>
      </c>
      <c r="AD15" s="151" t="n">
        <v>1</v>
      </c>
      <c r="BA15" s="151" t="n">
        <v>1</v>
      </c>
      <c r="BB15" s="151" t="n">
        <f aca="false">IF(BA15=1,H15,0)</f>
        <v>0</v>
      </c>
      <c r="BC15" s="151" t="n">
        <f aca="false">IF(BA15=2,H15,0)</f>
        <v>0</v>
      </c>
      <c r="BD15" s="151" t="n">
        <f aca="false">IF(BA15=3,H15,0)</f>
        <v>0</v>
      </c>
      <c r="BE15" s="151" t="n">
        <f aca="false">IF(BA15=4,H15,0)</f>
        <v>0</v>
      </c>
      <c r="BF15" s="151" t="n">
        <f aca="false">IF(BA15=5,H15,0)</f>
        <v>0</v>
      </c>
      <c r="CB15" s="193" t="n">
        <v>1</v>
      </c>
      <c r="CC15" s="193" t="n">
        <v>1</v>
      </c>
      <c r="DA15" s="151" t="n">
        <v>1.95224</v>
      </c>
    </row>
    <row r="16" customFormat="false" ht="12.75" hidden="false" customHeight="false" outlineLevel="0" collapsed="false">
      <c r="A16" s="185" t="n">
        <v>40</v>
      </c>
      <c r="B16" s="186" t="s">
        <v>110</v>
      </c>
      <c r="C16" s="187" t="s">
        <v>111</v>
      </c>
      <c r="D16" s="188" t="s">
        <v>112</v>
      </c>
      <c r="E16" s="189"/>
      <c r="F16" s="190" t="n">
        <v>472</v>
      </c>
      <c r="G16" s="191"/>
      <c r="H16" s="192" t="n">
        <f aca="false">E16*G16</f>
        <v>0</v>
      </c>
      <c r="P16" s="184" t="n">
        <v>2</v>
      </c>
      <c r="AB16" s="151" t="n">
        <v>1</v>
      </c>
      <c r="AC16" s="151" t="n">
        <v>1</v>
      </c>
      <c r="AD16" s="151" t="n">
        <v>1</v>
      </c>
      <c r="BA16" s="151" t="n">
        <v>1</v>
      </c>
      <c r="BB16" s="151" t="n">
        <f aca="false">IF(BA16=1,H16,0)</f>
        <v>0</v>
      </c>
      <c r="BC16" s="151" t="n">
        <f aca="false">IF(BA16=2,H16,0)</f>
        <v>0</v>
      </c>
      <c r="BD16" s="151" t="n">
        <f aca="false">IF(BA16=3,H16,0)</f>
        <v>0</v>
      </c>
      <c r="BE16" s="151" t="n">
        <f aca="false">IF(BA16=4,H16,0)</f>
        <v>0</v>
      </c>
      <c r="BF16" s="151" t="n">
        <f aca="false">IF(BA16=5,H16,0)</f>
        <v>0</v>
      </c>
      <c r="CB16" s="193" t="n">
        <v>1</v>
      </c>
      <c r="CC16" s="193" t="n">
        <v>1</v>
      </c>
      <c r="DA16" s="151" t="n">
        <v>0.12757</v>
      </c>
    </row>
    <row r="17" customFormat="false" ht="12.75" hidden="false" customHeight="false" outlineLevel="0" collapsed="false">
      <c r="A17" s="185"/>
      <c r="B17" s="186"/>
      <c r="C17" s="187"/>
      <c r="D17" s="188"/>
      <c r="E17" s="189"/>
      <c r="F17" s="190"/>
      <c r="G17" s="191"/>
      <c r="H17" s="192"/>
      <c r="P17" s="184"/>
      <c r="CB17" s="193"/>
      <c r="CC17" s="193"/>
    </row>
    <row r="18" customFormat="false" ht="12.75" hidden="false" customHeight="false" outlineLevel="0" collapsed="false">
      <c r="A18" s="185" t="n">
        <v>42</v>
      </c>
      <c r="B18" s="186" t="s">
        <v>113</v>
      </c>
      <c r="C18" s="187" t="s">
        <v>114</v>
      </c>
      <c r="D18" s="188" t="s">
        <v>107</v>
      </c>
      <c r="E18" s="189"/>
      <c r="F18" s="190" t="n">
        <v>297</v>
      </c>
      <c r="G18" s="191"/>
      <c r="H18" s="192" t="n">
        <f aca="false">E18*G18</f>
        <v>0</v>
      </c>
      <c r="P18" s="184" t="n">
        <v>2</v>
      </c>
      <c r="AB18" s="151" t="n">
        <v>1</v>
      </c>
      <c r="AC18" s="151" t="n">
        <v>1</v>
      </c>
      <c r="AD18" s="151" t="n">
        <v>1</v>
      </c>
      <c r="BA18" s="151" t="n">
        <v>1</v>
      </c>
      <c r="BB18" s="151" t="n">
        <f aca="false">IF(BA18=1,H18,0)</f>
        <v>0</v>
      </c>
      <c r="BC18" s="151" t="n">
        <f aca="false">IF(BA18=2,H18,0)</f>
        <v>0</v>
      </c>
      <c r="BD18" s="151" t="n">
        <f aca="false">IF(BA18=3,H18,0)</f>
        <v>0</v>
      </c>
      <c r="BE18" s="151" t="n">
        <f aca="false">IF(BA18=4,H18,0)</f>
        <v>0</v>
      </c>
      <c r="BF18" s="151" t="n">
        <f aca="false">IF(BA18=5,H18,0)</f>
        <v>0</v>
      </c>
      <c r="CB18" s="193" t="n">
        <v>1</v>
      </c>
      <c r="CC18" s="193" t="n">
        <v>1</v>
      </c>
      <c r="DA18" s="151" t="n">
        <v>0.02575</v>
      </c>
    </row>
    <row r="19" customFormat="false" ht="12.75" hidden="false" customHeight="false" outlineLevel="0" collapsed="false">
      <c r="A19" s="185" t="n">
        <v>43</v>
      </c>
      <c r="B19" s="186" t="s">
        <v>115</v>
      </c>
      <c r="C19" s="187" t="s">
        <v>116</v>
      </c>
      <c r="D19" s="188" t="s">
        <v>112</v>
      </c>
      <c r="E19" s="189"/>
      <c r="F19" s="190" t="n">
        <v>772</v>
      </c>
      <c r="G19" s="191"/>
      <c r="H19" s="192" t="n">
        <f aca="false">E19*G19</f>
        <v>0</v>
      </c>
      <c r="P19" s="184" t="n">
        <v>2</v>
      </c>
      <c r="AB19" s="151" t="n">
        <v>1</v>
      </c>
      <c r="AC19" s="151" t="n">
        <v>1</v>
      </c>
      <c r="AD19" s="151" t="n">
        <v>1</v>
      </c>
      <c r="BA19" s="151" t="n">
        <v>1</v>
      </c>
      <c r="BB19" s="151" t="n">
        <f aca="false">IF(BA19=1,H19,0)</f>
        <v>0</v>
      </c>
      <c r="BC19" s="151" t="n">
        <f aca="false">IF(BA19=2,H19,0)</f>
        <v>0</v>
      </c>
      <c r="BD19" s="151" t="n">
        <f aca="false">IF(BA19=3,H19,0)</f>
        <v>0</v>
      </c>
      <c r="BE19" s="151" t="n">
        <f aca="false">IF(BA19=4,H19,0)</f>
        <v>0</v>
      </c>
      <c r="BF19" s="151" t="n">
        <f aca="false">IF(BA19=5,H19,0)</f>
        <v>0</v>
      </c>
      <c r="CB19" s="193" t="n">
        <v>1</v>
      </c>
      <c r="CC19" s="193" t="n">
        <v>1</v>
      </c>
      <c r="DA19" s="151" t="n">
        <v>0.18232</v>
      </c>
    </row>
    <row r="20" customFormat="false" ht="12.75" hidden="false" customHeight="false" outlineLevel="0" collapsed="false">
      <c r="A20" s="185" t="n">
        <v>44</v>
      </c>
      <c r="B20" s="186" t="s">
        <v>117</v>
      </c>
      <c r="C20" s="187" t="s">
        <v>118</v>
      </c>
      <c r="D20" s="188" t="s">
        <v>112</v>
      </c>
      <c r="E20" s="189" t="n">
        <v>3.315</v>
      </c>
      <c r="F20" s="190" t="n">
        <v>2670</v>
      </c>
      <c r="G20" s="191"/>
      <c r="H20" s="192" t="n">
        <f aca="false">E20*G20</f>
        <v>0</v>
      </c>
      <c r="P20" s="184" t="n">
        <v>2</v>
      </c>
      <c r="AB20" s="151" t="n">
        <v>1</v>
      </c>
      <c r="AC20" s="151" t="n">
        <v>1</v>
      </c>
      <c r="AD20" s="151" t="n">
        <v>1</v>
      </c>
      <c r="BA20" s="151" t="n">
        <v>1</v>
      </c>
      <c r="BB20" s="151" t="n">
        <f aca="false">IF(BA20=1,H20,0)</f>
        <v>0</v>
      </c>
      <c r="BC20" s="151" t="n">
        <f aca="false">IF(BA20=2,H20,0)</f>
        <v>0</v>
      </c>
      <c r="BD20" s="151" t="n">
        <f aca="false">IF(BA20=3,H20,0)</f>
        <v>0</v>
      </c>
      <c r="BE20" s="151" t="n">
        <f aca="false">IF(BA20=4,H20,0)</f>
        <v>0</v>
      </c>
      <c r="BF20" s="151" t="n">
        <f aca="false">IF(BA20=5,H20,0)</f>
        <v>0</v>
      </c>
      <c r="CB20" s="193" t="n">
        <v>1</v>
      </c>
      <c r="CC20" s="193" t="n">
        <v>1</v>
      </c>
      <c r="DA20" s="151" t="n">
        <v>0.57148</v>
      </c>
    </row>
    <row r="21" customFormat="false" ht="12.75" hidden="false" customHeight="false" outlineLevel="0" collapsed="false">
      <c r="A21" s="197"/>
      <c r="B21" s="198" t="s">
        <v>102</v>
      </c>
      <c r="C21" s="199" t="str">
        <f aca="false">CONCATENATE(B13," ",C13)</f>
        <v>31 Zdi podpěrné a volné</v>
      </c>
      <c r="D21" s="200"/>
      <c r="E21" s="201"/>
      <c r="F21" s="202"/>
      <c r="G21" s="201"/>
      <c r="H21" s="203" t="n">
        <f aca="false">SUM(H13:H20)</f>
        <v>0</v>
      </c>
      <c r="P21" s="184" t="n">
        <v>4</v>
      </c>
      <c r="BB21" s="204" t="n">
        <f aca="false">SUM(BB13:BB20)</f>
        <v>0</v>
      </c>
      <c r="BC21" s="204" t="n">
        <f aca="false">SUM(BC13:BC20)</f>
        <v>0</v>
      </c>
      <c r="BD21" s="204" t="n">
        <f aca="false">SUM(BD13:BD20)</f>
        <v>0</v>
      </c>
      <c r="BE21" s="204" t="n">
        <f aca="false">SUM(BE13:BE20)</f>
        <v>0</v>
      </c>
      <c r="BF21" s="204" t="n">
        <f aca="false">SUM(BF13:BF20)</f>
        <v>0</v>
      </c>
    </row>
    <row r="22" customFormat="false" ht="12.75" hidden="false" customHeight="false" outlineLevel="0" collapsed="false">
      <c r="A22" s="177" t="s">
        <v>91</v>
      </c>
      <c r="B22" s="178" t="s">
        <v>119</v>
      </c>
      <c r="C22" s="179" t="s">
        <v>120</v>
      </c>
      <c r="D22" s="180"/>
      <c r="E22" s="181"/>
      <c r="F22" s="182"/>
      <c r="G22" s="181"/>
      <c r="H22" s="183"/>
      <c r="P22" s="184" t="n">
        <v>1</v>
      </c>
    </row>
    <row r="23" customFormat="false" ht="12.75" hidden="false" customHeight="false" outlineLevel="0" collapsed="false">
      <c r="A23" s="185" t="n">
        <v>49</v>
      </c>
      <c r="B23" s="186" t="s">
        <v>121</v>
      </c>
      <c r="C23" s="187" t="s">
        <v>122</v>
      </c>
      <c r="D23" s="188" t="s">
        <v>112</v>
      </c>
      <c r="E23" s="189" t="n">
        <v>35</v>
      </c>
      <c r="F23" s="190" t="n">
        <v>476</v>
      </c>
      <c r="G23" s="191"/>
      <c r="H23" s="192" t="n">
        <f aca="false">E23*G23</f>
        <v>0</v>
      </c>
      <c r="P23" s="184" t="n">
        <v>2</v>
      </c>
      <c r="AB23" s="151" t="n">
        <v>1</v>
      </c>
      <c r="AC23" s="151" t="n">
        <v>1</v>
      </c>
      <c r="AD23" s="151" t="n">
        <v>1</v>
      </c>
      <c r="BA23" s="151" t="n">
        <v>1</v>
      </c>
      <c r="BB23" s="151" t="n">
        <f aca="false">IF(BA23=1,H23,0)</f>
        <v>0</v>
      </c>
      <c r="BC23" s="151" t="n">
        <f aca="false">IF(BA23=2,H23,0)</f>
        <v>0</v>
      </c>
      <c r="BD23" s="151" t="n">
        <f aca="false">IF(BA23=3,H23,0)</f>
        <v>0</v>
      </c>
      <c r="BE23" s="151" t="n">
        <f aca="false">IF(BA23=4,H23,0)</f>
        <v>0</v>
      </c>
      <c r="BF23" s="151" t="n">
        <f aca="false">IF(BA23=5,H23,0)</f>
        <v>0</v>
      </c>
      <c r="CB23" s="193" t="n">
        <v>1</v>
      </c>
      <c r="CC23" s="193" t="n">
        <v>1</v>
      </c>
      <c r="DA23" s="151" t="n">
        <v>0.09254</v>
      </c>
    </row>
    <row r="24" customFormat="false" ht="12.75" hidden="false" customHeight="false" outlineLevel="0" collapsed="false">
      <c r="A24" s="185" t="n">
        <v>50</v>
      </c>
      <c r="B24" s="186" t="s">
        <v>123</v>
      </c>
      <c r="C24" s="187" t="s">
        <v>124</v>
      </c>
      <c r="D24" s="188" t="s">
        <v>107</v>
      </c>
      <c r="E24" s="189"/>
      <c r="F24" s="190" t="n">
        <v>392</v>
      </c>
      <c r="G24" s="191"/>
      <c r="H24" s="192" t="n">
        <f aca="false">E24*G24</f>
        <v>0</v>
      </c>
      <c r="P24" s="184" t="n">
        <v>2</v>
      </c>
      <c r="AB24" s="151" t="n">
        <v>1</v>
      </c>
      <c r="AC24" s="151" t="n">
        <v>0</v>
      </c>
      <c r="AD24" s="151" t="n">
        <v>0</v>
      </c>
      <c r="BA24" s="151" t="n">
        <v>1</v>
      </c>
      <c r="BB24" s="151" t="n">
        <f aca="false">IF(BA24=1,H24,0)</f>
        <v>0</v>
      </c>
      <c r="BC24" s="151" t="n">
        <f aca="false">IF(BA24=2,H24,0)</f>
        <v>0</v>
      </c>
      <c r="BD24" s="151" t="n">
        <f aca="false">IF(BA24=3,H24,0)</f>
        <v>0</v>
      </c>
      <c r="BE24" s="151" t="n">
        <f aca="false">IF(BA24=4,H24,0)</f>
        <v>0</v>
      </c>
      <c r="BF24" s="151" t="n">
        <f aca="false">IF(BA24=5,H24,0)</f>
        <v>0</v>
      </c>
      <c r="CB24" s="193" t="n">
        <v>1</v>
      </c>
      <c r="CC24" s="193" t="n">
        <v>0</v>
      </c>
      <c r="DA24" s="151" t="n">
        <v>0</v>
      </c>
    </row>
    <row r="25" customFormat="false" ht="12.75" hidden="false" customHeight="false" outlineLevel="0" collapsed="false">
      <c r="A25" s="197"/>
      <c r="B25" s="198" t="s">
        <v>102</v>
      </c>
      <c r="C25" s="199" t="str">
        <f aca="false">CONCATENATE(B22," ",C22)</f>
        <v>34 Stěny a příčky</v>
      </c>
      <c r="D25" s="200"/>
      <c r="E25" s="201"/>
      <c r="F25" s="202"/>
      <c r="G25" s="201"/>
      <c r="H25" s="203" t="n">
        <f aca="false">SUM(H22:H24)</f>
        <v>0</v>
      </c>
      <c r="P25" s="184" t="n">
        <v>4</v>
      </c>
      <c r="BB25" s="204" t="n">
        <f aca="false">SUM(BB22:BB24)</f>
        <v>0</v>
      </c>
      <c r="BC25" s="204" t="n">
        <f aca="false">SUM(BC22:BC24)</f>
        <v>0</v>
      </c>
      <c r="BD25" s="204" t="n">
        <f aca="false">SUM(BD22:BD24)</f>
        <v>0</v>
      </c>
      <c r="BE25" s="204" t="n">
        <f aca="false">SUM(BE22:BE24)</f>
        <v>0</v>
      </c>
      <c r="BF25" s="204" t="n">
        <f aca="false">SUM(BF22:BF24)</f>
        <v>0</v>
      </c>
    </row>
    <row r="26" s="206" customFormat="true" ht="12.75" hidden="false" customHeight="false" outlineLevel="0" collapsed="false">
      <c r="A26" s="177" t="s">
        <v>91</v>
      </c>
      <c r="B26" s="178" t="s">
        <v>125</v>
      </c>
      <c r="C26" s="179" t="s">
        <v>126</v>
      </c>
      <c r="D26" s="180"/>
      <c r="E26" s="181"/>
      <c r="F26" s="181"/>
      <c r="G26" s="181"/>
      <c r="H26" s="183"/>
      <c r="I26" s="0"/>
      <c r="J26" s="0"/>
      <c r="K26" s="0"/>
      <c r="L26" s="205"/>
      <c r="P26" s="207" t="n">
        <v>1</v>
      </c>
    </row>
    <row r="27" s="206" customFormat="true" ht="12.75" hidden="false" customHeight="false" outlineLevel="0" collapsed="false">
      <c r="A27" s="185" t="n">
        <v>63</v>
      </c>
      <c r="B27" s="186" t="s">
        <v>127</v>
      </c>
      <c r="C27" s="187" t="s">
        <v>128</v>
      </c>
      <c r="D27" s="188" t="s">
        <v>112</v>
      </c>
      <c r="E27" s="189" t="n">
        <v>2.4</v>
      </c>
      <c r="F27" s="208" t="n">
        <v>2260</v>
      </c>
      <c r="G27" s="191"/>
      <c r="H27" s="192" t="n">
        <f aca="false">E27*G27</f>
        <v>0</v>
      </c>
      <c r="I27" s="0"/>
      <c r="J27" s="0"/>
      <c r="K27" s="0"/>
      <c r="L27" s="205"/>
      <c r="P27" s="207" t="n">
        <v>2</v>
      </c>
      <c r="AB27" s="206" t="n">
        <v>12</v>
      </c>
      <c r="AC27" s="206" t="n">
        <v>0</v>
      </c>
      <c r="AD27" s="206" t="n">
        <v>63</v>
      </c>
      <c r="BA27" s="206" t="n">
        <v>1</v>
      </c>
      <c r="BB27" s="206" t="n">
        <f aca="false">IF(BA27=1,H27,0)</f>
        <v>0</v>
      </c>
      <c r="BC27" s="206" t="n">
        <f aca="false">IF(BA27=2,H27,0)</f>
        <v>0</v>
      </c>
      <c r="BD27" s="206" t="n">
        <f aca="false">IF(BA27=3,H27,0)</f>
        <v>0</v>
      </c>
      <c r="BE27" s="206" t="n">
        <f aca="false">IF(BA27=4,H27,0)</f>
        <v>0</v>
      </c>
      <c r="BF27" s="206" t="n">
        <f aca="false">IF(BA27=5,H27,0)</f>
        <v>0</v>
      </c>
      <c r="CB27" s="206" t="n">
        <v>12</v>
      </c>
      <c r="CC27" s="206" t="n">
        <v>0</v>
      </c>
      <c r="DA27" s="206" t="n">
        <v>0</v>
      </c>
    </row>
    <row r="28" s="214" customFormat="true" ht="12.75" hidden="false" customHeight="false" outlineLevel="0" collapsed="false">
      <c r="A28" s="209"/>
      <c r="B28" s="198" t="s">
        <v>102</v>
      </c>
      <c r="C28" s="199" t="s">
        <v>129</v>
      </c>
      <c r="D28" s="210"/>
      <c r="E28" s="211"/>
      <c r="F28" s="212"/>
      <c r="G28" s="211"/>
      <c r="H28" s="203" t="n">
        <f aca="false">SUM(H27:H27)</f>
        <v>0</v>
      </c>
      <c r="I28" s="0"/>
      <c r="J28" s="0"/>
      <c r="K28" s="0"/>
      <c r="L28" s="213"/>
      <c r="P28" s="215" t="n">
        <v>4</v>
      </c>
      <c r="BB28" s="216" t="n">
        <f aca="false">SUM(BB26:BB27)</f>
        <v>0</v>
      </c>
      <c r="BC28" s="216" t="n">
        <f aca="false">SUM(BC26:BC27)</f>
        <v>0</v>
      </c>
      <c r="BD28" s="216" t="n">
        <f aca="false">SUM(BD26:BD27)</f>
        <v>0</v>
      </c>
      <c r="BE28" s="216" t="n">
        <f aca="false">SUM(BE26:BE27)</f>
        <v>0</v>
      </c>
      <c r="BF28" s="216" t="n">
        <f aca="false">SUM(BF26:BF27)</f>
        <v>0</v>
      </c>
    </row>
    <row r="29" customFormat="false" ht="12.75" hidden="false" customHeight="false" outlineLevel="0" collapsed="false">
      <c r="A29" s="177" t="s">
        <v>91</v>
      </c>
      <c r="B29" s="178" t="s">
        <v>130</v>
      </c>
      <c r="C29" s="179" t="s">
        <v>131</v>
      </c>
      <c r="D29" s="180"/>
      <c r="E29" s="181"/>
      <c r="F29" s="182"/>
      <c r="G29" s="181"/>
      <c r="H29" s="183"/>
      <c r="P29" s="184" t="n">
        <v>1</v>
      </c>
    </row>
    <row r="30" customFormat="false" ht="12.75" hidden="false" customHeight="false" outlineLevel="0" collapsed="false">
      <c r="A30" s="185" t="n">
        <v>64</v>
      </c>
      <c r="B30" s="186" t="s">
        <v>132</v>
      </c>
      <c r="C30" s="217" t="s">
        <v>133</v>
      </c>
      <c r="D30" s="188" t="s">
        <v>134</v>
      </c>
      <c r="E30" s="189"/>
      <c r="F30" s="218" t="n">
        <v>15000</v>
      </c>
      <c r="G30" s="191"/>
      <c r="H30" s="192" t="n">
        <f aca="false">E30*G30</f>
        <v>0</v>
      </c>
      <c r="P30" s="184" t="n">
        <v>2</v>
      </c>
      <c r="AB30" s="151" t="n">
        <v>12</v>
      </c>
      <c r="AC30" s="151" t="n">
        <v>0</v>
      </c>
      <c r="AD30" s="151" t="n">
        <v>64</v>
      </c>
      <c r="BA30" s="151" t="n">
        <v>1</v>
      </c>
      <c r="BB30" s="151" t="n">
        <f aca="false">IF(BA30=1,H30,0)</f>
        <v>0</v>
      </c>
      <c r="BC30" s="151" t="n">
        <f aca="false">IF(BA30=2,H30,0)</f>
        <v>0</v>
      </c>
      <c r="BD30" s="151" t="n">
        <f aca="false">IF(BA30=3,H30,0)</f>
        <v>0</v>
      </c>
      <c r="BE30" s="151" t="n">
        <f aca="false">IF(BA30=4,H30,0)</f>
        <v>0</v>
      </c>
      <c r="BF30" s="151" t="n">
        <f aca="false">IF(BA30=5,H30,0)</f>
        <v>0</v>
      </c>
      <c r="CB30" s="193" t="n">
        <v>12</v>
      </c>
      <c r="CC30" s="193" t="n">
        <v>0</v>
      </c>
      <c r="DA30" s="151" t="n">
        <v>0</v>
      </c>
    </row>
    <row r="31" customFormat="false" ht="12.75" hidden="false" customHeight="false" outlineLevel="0" collapsed="false">
      <c r="A31" s="197"/>
      <c r="B31" s="198" t="s">
        <v>102</v>
      </c>
      <c r="C31" s="199" t="str">
        <f aca="false">CONCATENATE(B29," ",C29)</f>
        <v>43 Schodiště</v>
      </c>
      <c r="D31" s="200"/>
      <c r="E31" s="201"/>
      <c r="F31" s="202"/>
      <c r="G31" s="201"/>
      <c r="H31" s="203" t="n">
        <f aca="false">SUM(H29:H30)</f>
        <v>0</v>
      </c>
      <c r="P31" s="184" t="n">
        <v>4</v>
      </c>
      <c r="BB31" s="204" t="n">
        <f aca="false">SUM(BB29:BB30)</f>
        <v>0</v>
      </c>
      <c r="BC31" s="204" t="n">
        <f aca="false">SUM(BC29:BC30)</f>
        <v>0</v>
      </c>
      <c r="BD31" s="204" t="n">
        <f aca="false">SUM(BD29:BD30)</f>
        <v>0</v>
      </c>
      <c r="BE31" s="204" t="n">
        <f aca="false">SUM(BE29:BE30)</f>
        <v>0</v>
      </c>
      <c r="BF31" s="204" t="n">
        <f aca="false">SUM(BF29:BF30)</f>
        <v>0</v>
      </c>
    </row>
    <row r="32" customFormat="false" ht="12.75" hidden="false" customHeight="false" outlineLevel="0" collapsed="false">
      <c r="A32" s="177" t="s">
        <v>91</v>
      </c>
      <c r="B32" s="178" t="s">
        <v>135</v>
      </c>
      <c r="C32" s="179" t="s">
        <v>136</v>
      </c>
      <c r="D32" s="180"/>
      <c r="E32" s="181"/>
      <c r="F32" s="182"/>
      <c r="G32" s="181"/>
      <c r="H32" s="183"/>
      <c r="P32" s="184" t="n">
        <v>1</v>
      </c>
    </row>
    <row r="33" customFormat="false" ht="12.75" hidden="false" customHeight="false" outlineLevel="0" collapsed="false">
      <c r="A33" s="185" t="n">
        <v>65</v>
      </c>
      <c r="B33" s="186" t="s">
        <v>137</v>
      </c>
      <c r="C33" s="217" t="s">
        <v>138</v>
      </c>
      <c r="D33" s="188" t="s">
        <v>112</v>
      </c>
      <c r="E33" s="189"/>
      <c r="F33" s="218" t="n">
        <v>1150</v>
      </c>
      <c r="G33" s="191"/>
      <c r="H33" s="192" t="n">
        <f aca="false">E33*G33</f>
        <v>0</v>
      </c>
      <c r="P33" s="184" t="n">
        <v>2</v>
      </c>
      <c r="AB33" s="151" t="n">
        <v>12</v>
      </c>
      <c r="AC33" s="151" t="n">
        <v>0</v>
      </c>
      <c r="AD33" s="151" t="n">
        <v>65</v>
      </c>
      <c r="BA33" s="151" t="n">
        <v>1</v>
      </c>
      <c r="BB33" s="151" t="n">
        <f aca="false">IF(BA33=1,H33,0)</f>
        <v>0</v>
      </c>
      <c r="BC33" s="151" t="n">
        <f aca="false">IF(BA33=2,H33,0)</f>
        <v>0</v>
      </c>
      <c r="BD33" s="151" t="n">
        <f aca="false">IF(BA33=3,H33,0)</f>
        <v>0</v>
      </c>
      <c r="BE33" s="151" t="n">
        <f aca="false">IF(BA33=4,H33,0)</f>
        <v>0</v>
      </c>
      <c r="BF33" s="151" t="n">
        <f aca="false">IF(BA33=5,H33,0)</f>
        <v>0</v>
      </c>
      <c r="CB33" s="193" t="n">
        <v>12</v>
      </c>
      <c r="CC33" s="193" t="n">
        <v>0</v>
      </c>
      <c r="DA33" s="151" t="n">
        <v>0</v>
      </c>
    </row>
    <row r="34" customFormat="false" ht="12.75" hidden="false" customHeight="false" outlineLevel="0" collapsed="false">
      <c r="A34" s="197"/>
      <c r="B34" s="198" t="s">
        <v>102</v>
      </c>
      <c r="C34" s="199" t="str">
        <f aca="false">CONCATENATE(B32," ",C32)</f>
        <v>5 Komunikace</v>
      </c>
      <c r="D34" s="200"/>
      <c r="E34" s="201"/>
      <c r="F34" s="202"/>
      <c r="G34" s="201"/>
      <c r="H34" s="203" t="n">
        <f aca="false">SUM(H32:H33)</f>
        <v>0</v>
      </c>
      <c r="P34" s="184" t="n">
        <v>4</v>
      </c>
      <c r="BB34" s="204" t="n">
        <f aca="false">SUM(BB32:BB33)</f>
        <v>0</v>
      </c>
      <c r="BC34" s="204" t="n">
        <f aca="false">SUM(BC32:BC33)</f>
        <v>0</v>
      </c>
      <c r="BD34" s="204" t="n">
        <f aca="false">SUM(BD32:BD33)</f>
        <v>0</v>
      </c>
      <c r="BE34" s="204" t="n">
        <f aca="false">SUM(BE32:BE33)</f>
        <v>0</v>
      </c>
      <c r="BF34" s="204" t="n">
        <f aca="false">SUM(BF32:BF33)</f>
        <v>0</v>
      </c>
    </row>
    <row r="35" customFormat="false" ht="12.75" hidden="false" customHeight="false" outlineLevel="0" collapsed="false">
      <c r="A35" s="177" t="s">
        <v>91</v>
      </c>
      <c r="B35" s="178" t="s">
        <v>139</v>
      </c>
      <c r="C35" s="179" t="s">
        <v>140</v>
      </c>
      <c r="D35" s="180"/>
      <c r="E35" s="181"/>
      <c r="F35" s="182"/>
      <c r="G35" s="181"/>
      <c r="H35" s="183"/>
      <c r="P35" s="184" t="n">
        <v>1</v>
      </c>
    </row>
    <row r="36" customFormat="false" ht="12.75" hidden="false" customHeight="false" outlineLevel="0" collapsed="false">
      <c r="A36" s="185" t="n">
        <v>66</v>
      </c>
      <c r="B36" s="186" t="s">
        <v>141</v>
      </c>
      <c r="C36" s="187" t="s">
        <v>142</v>
      </c>
      <c r="D36" s="188" t="s">
        <v>112</v>
      </c>
      <c r="E36" s="208"/>
      <c r="F36" s="190" t="n">
        <v>232.5</v>
      </c>
      <c r="G36" s="196"/>
      <c r="H36" s="192" t="n">
        <f aca="false">E36*G36</f>
        <v>0</v>
      </c>
      <c r="P36" s="184" t="n">
        <v>2</v>
      </c>
      <c r="AB36" s="151" t="n">
        <v>1</v>
      </c>
      <c r="AC36" s="151" t="n">
        <v>1</v>
      </c>
      <c r="AD36" s="151" t="n">
        <v>1</v>
      </c>
      <c r="BA36" s="151" t="n">
        <v>1</v>
      </c>
      <c r="BB36" s="151" t="n">
        <f aca="false">IF(BA36=1,H36,0)</f>
        <v>0</v>
      </c>
      <c r="BC36" s="151" t="n">
        <f aca="false">IF(BA36=2,H36,0)</f>
        <v>0</v>
      </c>
      <c r="BD36" s="151" t="n">
        <f aca="false">IF(BA36=3,H36,0)</f>
        <v>0</v>
      </c>
      <c r="BE36" s="151" t="n">
        <f aca="false">IF(BA36=4,H36,0)</f>
        <v>0</v>
      </c>
      <c r="BF36" s="151" t="n">
        <f aca="false">IF(BA36=5,H36,0)</f>
        <v>0</v>
      </c>
      <c r="CB36" s="193" t="n">
        <v>1</v>
      </c>
      <c r="CC36" s="193" t="n">
        <v>1</v>
      </c>
      <c r="DA36" s="151" t="n">
        <v>0.04558</v>
      </c>
    </row>
    <row r="37" customFormat="false" ht="12.75" hidden="false" customHeight="false" outlineLevel="0" collapsed="false">
      <c r="A37" s="185" t="n">
        <v>67</v>
      </c>
      <c r="B37" s="186" t="s">
        <v>143</v>
      </c>
      <c r="C37" s="187" t="s">
        <v>144</v>
      </c>
      <c r="D37" s="188" t="s">
        <v>112</v>
      </c>
      <c r="E37" s="208"/>
      <c r="F37" s="190" t="n">
        <v>367.5</v>
      </c>
      <c r="G37" s="196"/>
      <c r="H37" s="192" t="n">
        <f aca="false">E37*G37</f>
        <v>0</v>
      </c>
      <c r="P37" s="184" t="n">
        <v>2</v>
      </c>
      <c r="AB37" s="151" t="n">
        <v>1</v>
      </c>
      <c r="AC37" s="151" t="n">
        <v>0</v>
      </c>
      <c r="AD37" s="151" t="n">
        <v>0</v>
      </c>
      <c r="BA37" s="151" t="n">
        <v>1</v>
      </c>
      <c r="BB37" s="151" t="n">
        <f aca="false">IF(BA37=1,H37,0)</f>
        <v>0</v>
      </c>
      <c r="BC37" s="151" t="n">
        <f aca="false">IF(BA37=2,H37,0)</f>
        <v>0</v>
      </c>
      <c r="BD37" s="151" t="n">
        <f aca="false">IF(BA37=3,H37,0)</f>
        <v>0</v>
      </c>
      <c r="BE37" s="151" t="n">
        <f aca="false">IF(BA37=4,H37,0)</f>
        <v>0</v>
      </c>
      <c r="BF37" s="151" t="n">
        <f aca="false">IF(BA37=5,H37,0)</f>
        <v>0</v>
      </c>
      <c r="CB37" s="193" t="n">
        <v>1</v>
      </c>
      <c r="CC37" s="193" t="n">
        <v>0</v>
      </c>
      <c r="DA37" s="151" t="n">
        <v>0.04766</v>
      </c>
    </row>
    <row r="38" s="227" customFormat="true" ht="12.75" hidden="false" customHeight="false" outlineLevel="0" collapsed="false">
      <c r="A38" s="219"/>
      <c r="B38" s="220"/>
      <c r="C38" s="194" t="s">
        <v>145</v>
      </c>
      <c r="D38" s="221"/>
      <c r="E38" s="222" t="n">
        <f aca="false">((7+2)*3-2*2)*3+(12*6+10*8)</f>
        <v>221</v>
      </c>
      <c r="F38" s="223"/>
      <c r="G38" s="224"/>
      <c r="H38" s="225"/>
      <c r="I38" s="0"/>
      <c r="J38" s="0"/>
      <c r="K38" s="0"/>
      <c r="L38" s="226"/>
      <c r="P38" s="228"/>
    </row>
    <row r="39" customFormat="false" ht="12.75" hidden="false" customHeight="false" outlineLevel="0" collapsed="false">
      <c r="A39" s="185" t="n">
        <v>68</v>
      </c>
      <c r="B39" s="186" t="s">
        <v>146</v>
      </c>
      <c r="C39" s="187" t="s">
        <v>147</v>
      </c>
      <c r="D39" s="188" t="s">
        <v>148</v>
      </c>
      <c r="E39" s="208"/>
      <c r="F39" s="190" t="n">
        <v>58.7</v>
      </c>
      <c r="G39" s="196"/>
      <c r="H39" s="192" t="n">
        <f aca="false">E39*G39</f>
        <v>0</v>
      </c>
      <c r="P39" s="184" t="n">
        <v>2</v>
      </c>
      <c r="AB39" s="151" t="n">
        <v>1</v>
      </c>
      <c r="AC39" s="151" t="n">
        <v>1</v>
      </c>
      <c r="AD39" s="151" t="n">
        <v>1</v>
      </c>
      <c r="BA39" s="151" t="n">
        <v>1</v>
      </c>
      <c r="BB39" s="151" t="n">
        <f aca="false">IF(BA39=1,H39,0)</f>
        <v>0</v>
      </c>
      <c r="BC39" s="151" t="n">
        <f aca="false">IF(BA39=2,H39,0)</f>
        <v>0</v>
      </c>
      <c r="BD39" s="151" t="n">
        <f aca="false">IF(BA39=3,H39,0)</f>
        <v>0</v>
      </c>
      <c r="BE39" s="151" t="n">
        <f aca="false">IF(BA39=4,H39,0)</f>
        <v>0</v>
      </c>
      <c r="BF39" s="151" t="n">
        <f aca="false">IF(BA39=5,H39,0)</f>
        <v>0</v>
      </c>
      <c r="CB39" s="193" t="n">
        <v>1</v>
      </c>
      <c r="CC39" s="193" t="n">
        <v>1</v>
      </c>
      <c r="DA39" s="151" t="n">
        <v>0</v>
      </c>
    </row>
    <row r="40" customFormat="false" ht="12.75" hidden="false" customHeight="false" outlineLevel="0" collapsed="false">
      <c r="A40" s="185" t="n">
        <v>69</v>
      </c>
      <c r="B40" s="186" t="s">
        <v>149</v>
      </c>
      <c r="C40" s="187" t="s">
        <v>150</v>
      </c>
      <c r="D40" s="188" t="s">
        <v>112</v>
      </c>
      <c r="E40" s="208"/>
      <c r="F40" s="190" t="n">
        <v>413.5</v>
      </c>
      <c r="G40" s="196"/>
      <c r="H40" s="192" t="n">
        <f aca="false">E40*G40</f>
        <v>0</v>
      </c>
      <c r="P40" s="184" t="n">
        <v>2</v>
      </c>
      <c r="AB40" s="151" t="n">
        <v>1</v>
      </c>
      <c r="AC40" s="151" t="n">
        <v>1</v>
      </c>
      <c r="AD40" s="151" t="n">
        <v>1</v>
      </c>
      <c r="BA40" s="151" t="n">
        <v>1</v>
      </c>
      <c r="BB40" s="151" t="n">
        <f aca="false">IF(BA40=1,H40,0)</f>
        <v>0</v>
      </c>
      <c r="BC40" s="151" t="n">
        <f aca="false">IF(BA40=2,H40,0)</f>
        <v>0</v>
      </c>
      <c r="BD40" s="151" t="n">
        <f aca="false">IF(BA40=3,H40,0)</f>
        <v>0</v>
      </c>
      <c r="BE40" s="151" t="n">
        <f aca="false">IF(BA40=4,H40,0)</f>
        <v>0</v>
      </c>
      <c r="BF40" s="151" t="n">
        <f aca="false">IF(BA40=5,H40,0)</f>
        <v>0</v>
      </c>
      <c r="CB40" s="193" t="n">
        <v>1</v>
      </c>
      <c r="CC40" s="193" t="n">
        <v>1</v>
      </c>
      <c r="DA40" s="151" t="n">
        <v>0.05123</v>
      </c>
    </row>
    <row r="41" s="227" customFormat="true" ht="12.75" hidden="false" customHeight="false" outlineLevel="0" collapsed="false">
      <c r="A41" s="219"/>
      <c r="B41" s="220"/>
      <c r="C41" s="194" t="s">
        <v>151</v>
      </c>
      <c r="D41" s="221"/>
      <c r="E41" s="222" t="n">
        <f aca="false">18.3+5.9*2+8.3*4+18+8.9+8.7+25</f>
        <v>123.9</v>
      </c>
      <c r="F41" s="223"/>
      <c r="G41" s="224"/>
      <c r="H41" s="225"/>
      <c r="I41" s="0"/>
      <c r="J41" s="0"/>
      <c r="K41" s="0"/>
      <c r="L41" s="226"/>
      <c r="P41" s="228"/>
    </row>
    <row r="42" customFormat="false" ht="12.75" hidden="false" customHeight="false" outlineLevel="0" collapsed="false">
      <c r="A42" s="185" t="n">
        <v>70</v>
      </c>
      <c r="B42" s="186" t="s">
        <v>152</v>
      </c>
      <c r="C42" s="187" t="s">
        <v>153</v>
      </c>
      <c r="D42" s="188" t="s">
        <v>112</v>
      </c>
      <c r="E42" s="208" t="n">
        <f aca="false">E40</f>
        <v>0</v>
      </c>
      <c r="F42" s="190" t="n">
        <v>35.1</v>
      </c>
      <c r="G42" s="196"/>
      <c r="H42" s="192" t="n">
        <f aca="false">E42*G42</f>
        <v>0</v>
      </c>
      <c r="P42" s="184" t="n">
        <v>2</v>
      </c>
      <c r="AB42" s="151" t="n">
        <v>1</v>
      </c>
      <c r="AC42" s="151" t="n">
        <v>1</v>
      </c>
      <c r="AD42" s="151" t="n">
        <v>1</v>
      </c>
      <c r="BA42" s="151" t="n">
        <v>1</v>
      </c>
      <c r="BB42" s="151" t="n">
        <f aca="false">IF(BA42=1,H42,0)</f>
        <v>0</v>
      </c>
      <c r="BC42" s="151" t="n">
        <f aca="false">IF(BA42=2,H42,0)</f>
        <v>0</v>
      </c>
      <c r="BD42" s="151" t="n">
        <f aca="false">IF(BA42=3,H42,0)</f>
        <v>0</v>
      </c>
      <c r="BE42" s="151" t="n">
        <f aca="false">IF(BA42=4,H42,0)</f>
        <v>0</v>
      </c>
      <c r="BF42" s="151" t="n">
        <f aca="false">IF(BA42=5,H42,0)</f>
        <v>0</v>
      </c>
      <c r="CB42" s="193" t="n">
        <v>1</v>
      </c>
      <c r="CC42" s="193" t="n">
        <v>1</v>
      </c>
      <c r="DA42" s="151" t="n">
        <v>0</v>
      </c>
    </row>
    <row r="43" customFormat="false" ht="12.75" hidden="false" customHeight="false" outlineLevel="0" collapsed="false">
      <c r="A43" s="197"/>
      <c r="B43" s="198" t="s">
        <v>102</v>
      </c>
      <c r="C43" s="199" t="str">
        <f aca="false">CONCATENATE(B35," ",C35)</f>
        <v>61 Upravy povrchů vnitřní</v>
      </c>
      <c r="D43" s="200"/>
      <c r="E43" s="201"/>
      <c r="F43" s="202"/>
      <c r="G43" s="201"/>
      <c r="H43" s="203" t="n">
        <f aca="false">SUM(H35:H42)</f>
        <v>0</v>
      </c>
      <c r="P43" s="184" t="n">
        <v>4</v>
      </c>
      <c r="BB43" s="204" t="n">
        <f aca="false">SUM(BB35:BB42)</f>
        <v>0</v>
      </c>
      <c r="BC43" s="204" t="n">
        <f aca="false">SUM(BC35:BC42)</f>
        <v>0</v>
      </c>
      <c r="BD43" s="204" t="n">
        <f aca="false">SUM(BD35:BD42)</f>
        <v>0</v>
      </c>
      <c r="BE43" s="204" t="n">
        <f aca="false">SUM(BE35:BE42)</f>
        <v>0</v>
      </c>
      <c r="BF43" s="204" t="n">
        <f aca="false">SUM(BF35:BF42)</f>
        <v>0</v>
      </c>
    </row>
    <row r="44" customFormat="false" ht="12.75" hidden="false" customHeight="false" outlineLevel="0" collapsed="false">
      <c r="A44" s="177" t="s">
        <v>91</v>
      </c>
      <c r="B44" s="178" t="s">
        <v>154</v>
      </c>
      <c r="C44" s="179" t="s">
        <v>155</v>
      </c>
      <c r="D44" s="180"/>
      <c r="E44" s="181"/>
      <c r="F44" s="182"/>
      <c r="G44" s="181"/>
      <c r="H44" s="183"/>
      <c r="P44" s="184" t="n">
        <v>1</v>
      </c>
    </row>
    <row r="45" customFormat="false" ht="12.75" hidden="false" customHeight="false" outlineLevel="0" collapsed="false">
      <c r="A45" s="185" t="n">
        <v>71</v>
      </c>
      <c r="B45" s="186" t="s">
        <v>156</v>
      </c>
      <c r="C45" s="187" t="s">
        <v>157</v>
      </c>
      <c r="D45" s="188" t="s">
        <v>112</v>
      </c>
      <c r="E45" s="189"/>
      <c r="F45" s="190" t="n">
        <v>361</v>
      </c>
      <c r="G45" s="191"/>
      <c r="H45" s="192" t="n">
        <f aca="false">E45*G45</f>
        <v>0</v>
      </c>
      <c r="P45" s="184" t="n">
        <v>2</v>
      </c>
      <c r="AB45" s="151" t="n">
        <v>1</v>
      </c>
      <c r="AC45" s="151" t="n">
        <v>0</v>
      </c>
      <c r="AD45" s="151" t="n">
        <v>0</v>
      </c>
      <c r="BA45" s="151" t="n">
        <v>1</v>
      </c>
      <c r="BB45" s="151" t="n">
        <f aca="false">IF(BA45=1,H45,0)</f>
        <v>0</v>
      </c>
      <c r="BC45" s="151" t="n">
        <f aca="false">IF(BA45=2,H45,0)</f>
        <v>0</v>
      </c>
      <c r="BD45" s="151" t="n">
        <f aca="false">IF(BA45=3,H45,0)</f>
        <v>0</v>
      </c>
      <c r="BE45" s="151" t="n">
        <f aca="false">IF(BA45=4,H45,0)</f>
        <v>0</v>
      </c>
      <c r="BF45" s="151" t="n">
        <f aca="false">IF(BA45=5,H45,0)</f>
        <v>0</v>
      </c>
      <c r="CB45" s="193" t="n">
        <v>1</v>
      </c>
      <c r="CC45" s="193" t="n">
        <v>0</v>
      </c>
      <c r="DA45" s="151" t="n">
        <v>0.02052</v>
      </c>
    </row>
    <row r="46" customFormat="false" ht="12.75" hidden="false" customHeight="false" outlineLevel="0" collapsed="false">
      <c r="A46" s="185" t="n">
        <v>72</v>
      </c>
      <c r="B46" s="186" t="s">
        <v>158</v>
      </c>
      <c r="C46" s="187" t="s">
        <v>159</v>
      </c>
      <c r="D46" s="188" t="s">
        <v>112</v>
      </c>
      <c r="E46" s="189"/>
      <c r="F46" s="190" t="n">
        <v>34.9</v>
      </c>
      <c r="G46" s="191"/>
      <c r="H46" s="192" t="n">
        <f aca="false">E46*G46</f>
        <v>0</v>
      </c>
      <c r="P46" s="184" t="n">
        <v>2</v>
      </c>
      <c r="AB46" s="151" t="n">
        <v>1</v>
      </c>
      <c r="AC46" s="151" t="n">
        <v>1</v>
      </c>
      <c r="AD46" s="151" t="n">
        <v>1</v>
      </c>
      <c r="BA46" s="151" t="n">
        <v>1</v>
      </c>
      <c r="BB46" s="151" t="n">
        <f aca="false">IF(BA46=1,H46,0)</f>
        <v>0</v>
      </c>
      <c r="BC46" s="151" t="n">
        <f aca="false">IF(BA46=2,H46,0)</f>
        <v>0</v>
      </c>
      <c r="BD46" s="151" t="n">
        <f aca="false">IF(BA46=3,H46,0)</f>
        <v>0</v>
      </c>
      <c r="BE46" s="151" t="n">
        <f aca="false">IF(BA46=4,H46,0)</f>
        <v>0</v>
      </c>
      <c r="BF46" s="151" t="n">
        <f aca="false">IF(BA46=5,H46,0)</f>
        <v>0</v>
      </c>
      <c r="CB46" s="193" t="n">
        <v>1</v>
      </c>
      <c r="CC46" s="193" t="n">
        <v>1</v>
      </c>
      <c r="DA46" s="151" t="n">
        <v>0.0001</v>
      </c>
    </row>
    <row r="47" customFormat="false" ht="12.75" hidden="false" customHeight="false" outlineLevel="0" collapsed="false">
      <c r="A47" s="185" t="n">
        <v>73</v>
      </c>
      <c r="B47" s="186" t="s">
        <v>160</v>
      </c>
      <c r="C47" s="187" t="s">
        <v>161</v>
      </c>
      <c r="D47" s="188" t="s">
        <v>112</v>
      </c>
      <c r="E47" s="189"/>
      <c r="F47" s="218" t="n">
        <v>265</v>
      </c>
      <c r="G47" s="191"/>
      <c r="H47" s="192" t="n">
        <f aca="false">E47*G47</f>
        <v>0</v>
      </c>
      <c r="P47" s="184" t="n">
        <v>2</v>
      </c>
      <c r="AB47" s="151" t="n">
        <v>1</v>
      </c>
      <c r="AC47" s="151" t="n">
        <v>1</v>
      </c>
      <c r="AD47" s="151" t="n">
        <v>1</v>
      </c>
      <c r="BA47" s="151" t="n">
        <v>1</v>
      </c>
      <c r="BB47" s="151" t="n">
        <f aca="false">IF(BA47=1,H47,0)</f>
        <v>0</v>
      </c>
      <c r="BC47" s="151" t="n">
        <f aca="false">IF(BA47=2,H47,0)</f>
        <v>0</v>
      </c>
      <c r="BD47" s="151" t="n">
        <f aca="false">IF(BA47=3,H47,0)</f>
        <v>0</v>
      </c>
      <c r="BE47" s="151" t="n">
        <f aca="false">IF(BA47=4,H47,0)</f>
        <v>0</v>
      </c>
      <c r="BF47" s="151" t="n">
        <f aca="false">IF(BA47=5,H47,0)</f>
        <v>0</v>
      </c>
      <c r="CB47" s="193" t="n">
        <v>1</v>
      </c>
      <c r="CC47" s="193" t="n">
        <v>1</v>
      </c>
      <c r="DA47" s="151" t="n">
        <v>0</v>
      </c>
    </row>
    <row r="48" customFormat="false" ht="12.75" hidden="false" customHeight="false" outlineLevel="0" collapsed="false">
      <c r="A48" s="185" t="n">
        <v>74</v>
      </c>
      <c r="B48" s="186" t="s">
        <v>162</v>
      </c>
      <c r="C48" s="187" t="s">
        <v>163</v>
      </c>
      <c r="D48" s="188" t="s">
        <v>112</v>
      </c>
      <c r="E48" s="189"/>
      <c r="F48" s="190" t="n">
        <v>606</v>
      </c>
      <c r="G48" s="191"/>
      <c r="H48" s="192" t="n">
        <f aca="false">E48*G48</f>
        <v>0</v>
      </c>
      <c r="P48" s="184" t="n">
        <v>2</v>
      </c>
      <c r="AB48" s="151" t="n">
        <v>1</v>
      </c>
      <c r="AC48" s="151" t="n">
        <v>1</v>
      </c>
      <c r="AD48" s="151" t="n">
        <v>1</v>
      </c>
      <c r="BA48" s="151" t="n">
        <v>1</v>
      </c>
      <c r="BB48" s="151" t="n">
        <f aca="false">IF(BA48=1,H48,0)</f>
        <v>0</v>
      </c>
      <c r="BC48" s="151" t="n">
        <f aca="false">IF(BA48=2,H48,0)</f>
        <v>0</v>
      </c>
      <c r="BD48" s="151" t="n">
        <f aca="false">IF(BA48=3,H48,0)</f>
        <v>0</v>
      </c>
      <c r="BE48" s="151" t="n">
        <f aca="false">IF(BA48=4,H48,0)</f>
        <v>0</v>
      </c>
      <c r="BF48" s="151" t="n">
        <f aca="false">IF(BA48=5,H48,0)</f>
        <v>0</v>
      </c>
      <c r="CB48" s="193" t="n">
        <v>1</v>
      </c>
      <c r="CC48" s="193" t="n">
        <v>1</v>
      </c>
      <c r="DA48" s="151" t="n">
        <v>0.0088</v>
      </c>
    </row>
    <row r="49" customFormat="false" ht="12.75" hidden="false" customHeight="false" outlineLevel="0" collapsed="false">
      <c r="A49" s="185" t="n">
        <v>75</v>
      </c>
      <c r="B49" s="186" t="s">
        <v>164</v>
      </c>
      <c r="C49" s="187" t="s">
        <v>165</v>
      </c>
      <c r="D49" s="188" t="s">
        <v>112</v>
      </c>
      <c r="E49" s="189"/>
      <c r="F49" s="190" t="n">
        <v>668</v>
      </c>
      <c r="G49" s="191"/>
      <c r="H49" s="192" t="n">
        <f aca="false">E49*G49</f>
        <v>0</v>
      </c>
      <c r="P49" s="184" t="n">
        <v>2</v>
      </c>
      <c r="AB49" s="151" t="n">
        <v>1</v>
      </c>
      <c r="AC49" s="151" t="n">
        <v>1</v>
      </c>
      <c r="AD49" s="151" t="n">
        <v>1</v>
      </c>
      <c r="BA49" s="151" t="n">
        <v>1</v>
      </c>
      <c r="BB49" s="151" t="n">
        <f aca="false">IF(BA49=1,H49,0)</f>
        <v>0</v>
      </c>
      <c r="BC49" s="151" t="n">
        <f aca="false">IF(BA49=2,H49,0)</f>
        <v>0</v>
      </c>
      <c r="BD49" s="151" t="n">
        <f aca="false">IF(BA49=3,H49,0)</f>
        <v>0</v>
      </c>
      <c r="BE49" s="151" t="n">
        <f aca="false">IF(BA49=4,H49,0)</f>
        <v>0</v>
      </c>
      <c r="BF49" s="151" t="n">
        <f aca="false">IF(BA49=5,H49,0)</f>
        <v>0</v>
      </c>
      <c r="CB49" s="193" t="n">
        <v>1</v>
      </c>
      <c r="CC49" s="193" t="n">
        <v>1</v>
      </c>
      <c r="DA49" s="151" t="n">
        <v>0.00917</v>
      </c>
    </row>
    <row r="50" customFormat="false" ht="12.75" hidden="false" customHeight="false" outlineLevel="0" collapsed="false">
      <c r="A50" s="185" t="n">
        <v>76</v>
      </c>
      <c r="B50" s="186" t="s">
        <v>166</v>
      </c>
      <c r="C50" s="187" t="s">
        <v>167</v>
      </c>
      <c r="D50" s="188" t="s">
        <v>112</v>
      </c>
      <c r="E50" s="189"/>
      <c r="F50" s="190" t="n">
        <v>844</v>
      </c>
      <c r="G50" s="191"/>
      <c r="H50" s="192" t="n">
        <f aca="false">E50*G50</f>
        <v>0</v>
      </c>
      <c r="P50" s="184" t="n">
        <v>2</v>
      </c>
      <c r="AB50" s="151" t="n">
        <v>1</v>
      </c>
      <c r="AC50" s="151" t="n">
        <v>1</v>
      </c>
      <c r="AD50" s="151" t="n">
        <v>1</v>
      </c>
      <c r="BA50" s="151" t="n">
        <v>1</v>
      </c>
      <c r="BB50" s="151" t="n">
        <f aca="false">IF(BA50=1,H50,0)</f>
        <v>0</v>
      </c>
      <c r="BC50" s="151" t="n">
        <f aca="false">IF(BA50=2,H50,0)</f>
        <v>0</v>
      </c>
      <c r="BD50" s="151" t="n">
        <f aca="false">IF(BA50=3,H50,0)</f>
        <v>0</v>
      </c>
      <c r="BE50" s="151" t="n">
        <f aca="false">IF(BA50=4,H50,0)</f>
        <v>0</v>
      </c>
      <c r="BF50" s="151" t="n">
        <f aca="false">IF(BA50=5,H50,0)</f>
        <v>0</v>
      </c>
      <c r="CB50" s="193" t="n">
        <v>1</v>
      </c>
      <c r="CC50" s="193" t="n">
        <v>1</v>
      </c>
      <c r="DA50" s="151" t="n">
        <v>0.0105</v>
      </c>
    </row>
    <row r="51" customFormat="false" ht="12.75" hidden="false" customHeight="false" outlineLevel="0" collapsed="false">
      <c r="A51" s="185" t="n">
        <v>77</v>
      </c>
      <c r="B51" s="186" t="s">
        <v>168</v>
      </c>
      <c r="C51" s="187" t="s">
        <v>169</v>
      </c>
      <c r="D51" s="188" t="s">
        <v>112</v>
      </c>
      <c r="E51" s="189"/>
      <c r="F51" s="190" t="n">
        <v>910</v>
      </c>
      <c r="G51" s="191"/>
      <c r="H51" s="192" t="n">
        <f aca="false">E51*G51</f>
        <v>0</v>
      </c>
      <c r="P51" s="184" t="n">
        <v>2</v>
      </c>
      <c r="AB51" s="151" t="n">
        <v>1</v>
      </c>
      <c r="AC51" s="151" t="n">
        <v>1</v>
      </c>
      <c r="AD51" s="151" t="n">
        <v>1</v>
      </c>
      <c r="BA51" s="151" t="n">
        <v>1</v>
      </c>
      <c r="BB51" s="151" t="n">
        <f aca="false">IF(BA51=1,H51,0)</f>
        <v>0</v>
      </c>
      <c r="BC51" s="151" t="n">
        <f aca="false">IF(BA51=2,H51,0)</f>
        <v>0</v>
      </c>
      <c r="BD51" s="151" t="n">
        <f aca="false">IF(BA51=3,H51,0)</f>
        <v>0</v>
      </c>
      <c r="BE51" s="151" t="n">
        <f aca="false">IF(BA51=4,H51,0)</f>
        <v>0</v>
      </c>
      <c r="BF51" s="151" t="n">
        <f aca="false">IF(BA51=5,H51,0)</f>
        <v>0</v>
      </c>
      <c r="CB51" s="193" t="n">
        <v>1</v>
      </c>
      <c r="CC51" s="193" t="n">
        <v>1</v>
      </c>
      <c r="DA51" s="151" t="n">
        <v>0.01014</v>
      </c>
    </row>
    <row r="52" customFormat="false" ht="12.75" hidden="false" customHeight="false" outlineLevel="0" collapsed="false">
      <c r="A52" s="185" t="n">
        <v>78</v>
      </c>
      <c r="B52" s="186" t="s">
        <v>168</v>
      </c>
      <c r="C52" s="187" t="s">
        <v>170</v>
      </c>
      <c r="D52" s="188" t="s">
        <v>112</v>
      </c>
      <c r="E52" s="189"/>
      <c r="F52" s="190" t="n">
        <v>800</v>
      </c>
      <c r="G52" s="191"/>
      <c r="H52" s="192" t="n">
        <f aca="false">E52*G52</f>
        <v>0</v>
      </c>
      <c r="P52" s="184" t="n">
        <v>2</v>
      </c>
      <c r="AB52" s="151" t="n">
        <v>1</v>
      </c>
      <c r="AC52" s="151" t="n">
        <v>1</v>
      </c>
      <c r="AD52" s="151" t="n">
        <v>1</v>
      </c>
      <c r="BA52" s="151" t="n">
        <v>1</v>
      </c>
      <c r="BB52" s="151" t="n">
        <f aca="false">IF(BA52=1,H52,0)</f>
        <v>0</v>
      </c>
      <c r="BC52" s="151" t="n">
        <f aca="false">IF(BA52=2,H52,0)</f>
        <v>0</v>
      </c>
      <c r="BD52" s="151" t="n">
        <f aca="false">IF(BA52=3,H52,0)</f>
        <v>0</v>
      </c>
      <c r="BE52" s="151" t="n">
        <f aca="false">IF(BA52=4,H52,0)</f>
        <v>0</v>
      </c>
      <c r="BF52" s="151" t="n">
        <f aca="false">IF(BA52=5,H52,0)</f>
        <v>0</v>
      </c>
      <c r="CB52" s="193" t="n">
        <v>1</v>
      </c>
      <c r="CC52" s="193" t="n">
        <v>1</v>
      </c>
      <c r="DA52" s="151" t="n">
        <v>0.01014</v>
      </c>
    </row>
    <row r="53" customFormat="false" ht="12.75" hidden="false" customHeight="false" outlineLevel="0" collapsed="false">
      <c r="A53" s="185" t="n">
        <v>79</v>
      </c>
      <c r="B53" s="186" t="s">
        <v>137</v>
      </c>
      <c r="C53" s="187" t="s">
        <v>171</v>
      </c>
      <c r="D53" s="188" t="s">
        <v>148</v>
      </c>
      <c r="E53" s="189"/>
      <c r="F53" s="218" t="n">
        <v>265</v>
      </c>
      <c r="G53" s="191"/>
      <c r="H53" s="192" t="n">
        <f aca="false">E53*G53</f>
        <v>0</v>
      </c>
      <c r="P53" s="184" t="n">
        <v>2</v>
      </c>
      <c r="AB53" s="151" t="n">
        <v>12</v>
      </c>
      <c r="AC53" s="151" t="n">
        <v>0</v>
      </c>
      <c r="AD53" s="151" t="n">
        <v>79</v>
      </c>
      <c r="BA53" s="151" t="n">
        <v>1</v>
      </c>
      <c r="BB53" s="151" t="n">
        <f aca="false">IF(BA53=1,H53,0)</f>
        <v>0</v>
      </c>
      <c r="BC53" s="151" t="n">
        <f aca="false">IF(BA53=2,H53,0)</f>
        <v>0</v>
      </c>
      <c r="BD53" s="151" t="n">
        <f aca="false">IF(BA53=3,H53,0)</f>
        <v>0</v>
      </c>
      <c r="BE53" s="151" t="n">
        <f aca="false">IF(BA53=4,H53,0)</f>
        <v>0</v>
      </c>
      <c r="BF53" s="151" t="n">
        <f aca="false">IF(BA53=5,H53,0)</f>
        <v>0</v>
      </c>
      <c r="CB53" s="193" t="n">
        <v>12</v>
      </c>
      <c r="CC53" s="193" t="n">
        <v>0</v>
      </c>
      <c r="DA53" s="151" t="n">
        <v>0</v>
      </c>
    </row>
    <row r="54" customFormat="false" ht="12.75" hidden="false" customHeight="false" outlineLevel="0" collapsed="false">
      <c r="A54" s="185" t="n">
        <v>80</v>
      </c>
      <c r="B54" s="186" t="s">
        <v>137</v>
      </c>
      <c r="C54" s="187" t="s">
        <v>172</v>
      </c>
      <c r="D54" s="188" t="s">
        <v>134</v>
      </c>
      <c r="E54" s="189"/>
      <c r="F54" s="218" t="n">
        <v>3000</v>
      </c>
      <c r="G54" s="191"/>
      <c r="H54" s="192" t="n">
        <f aca="false">E54*G54</f>
        <v>0</v>
      </c>
      <c r="P54" s="184" t="n">
        <v>2</v>
      </c>
      <c r="AB54" s="151" t="n">
        <v>12</v>
      </c>
      <c r="AC54" s="151" t="n">
        <v>0</v>
      </c>
      <c r="AD54" s="151" t="n">
        <v>80</v>
      </c>
      <c r="BA54" s="151" t="n">
        <v>1</v>
      </c>
      <c r="BB54" s="151" t="n">
        <f aca="false">IF(BA54=1,H54,0)</f>
        <v>0</v>
      </c>
      <c r="BC54" s="151" t="n">
        <f aca="false">IF(BA54=2,H54,0)</f>
        <v>0</v>
      </c>
      <c r="BD54" s="151" t="n">
        <f aca="false">IF(BA54=3,H54,0)</f>
        <v>0</v>
      </c>
      <c r="BE54" s="151" t="n">
        <f aca="false">IF(BA54=4,H54,0)</f>
        <v>0</v>
      </c>
      <c r="BF54" s="151" t="n">
        <f aca="false">IF(BA54=5,H54,0)</f>
        <v>0</v>
      </c>
      <c r="CB54" s="193" t="n">
        <v>12</v>
      </c>
      <c r="CC54" s="193" t="n">
        <v>0</v>
      </c>
      <c r="DA54" s="151" t="n">
        <v>0</v>
      </c>
    </row>
    <row r="55" customFormat="false" ht="12.75" hidden="false" customHeight="false" outlineLevel="0" collapsed="false">
      <c r="A55" s="197"/>
      <c r="B55" s="198" t="s">
        <v>102</v>
      </c>
      <c r="C55" s="199" t="str">
        <f aca="false">CONCATENATE(B44," ",C44)</f>
        <v>62 Úpravy povrchů vnější</v>
      </c>
      <c r="D55" s="200"/>
      <c r="E55" s="201"/>
      <c r="F55" s="202"/>
      <c r="G55" s="201"/>
      <c r="H55" s="203" t="n">
        <f aca="false">SUM(H44:H54)</f>
        <v>0</v>
      </c>
      <c r="P55" s="184" t="n">
        <v>4</v>
      </c>
      <c r="BB55" s="204" t="n">
        <f aca="false">SUM(BB44:BB54)</f>
        <v>0</v>
      </c>
      <c r="BC55" s="204" t="n">
        <f aca="false">SUM(BC44:BC54)</f>
        <v>0</v>
      </c>
      <c r="BD55" s="204" t="n">
        <f aca="false">SUM(BD44:BD54)</f>
        <v>0</v>
      </c>
      <c r="BE55" s="204" t="n">
        <f aca="false">SUM(BE44:BE54)</f>
        <v>0</v>
      </c>
      <c r="BF55" s="204" t="n">
        <f aca="false">SUM(BF44:BF54)</f>
        <v>0</v>
      </c>
    </row>
    <row r="56" customFormat="false" ht="12.75" hidden="false" customHeight="false" outlineLevel="0" collapsed="false">
      <c r="A56" s="177" t="s">
        <v>91</v>
      </c>
      <c r="B56" s="178" t="s">
        <v>173</v>
      </c>
      <c r="C56" s="179" t="s">
        <v>174</v>
      </c>
      <c r="D56" s="180"/>
      <c r="E56" s="181"/>
      <c r="F56" s="182"/>
      <c r="G56" s="181"/>
      <c r="H56" s="183"/>
      <c r="P56" s="184" t="n">
        <v>1</v>
      </c>
    </row>
    <row r="57" customFormat="false" ht="12.75" hidden="false" customHeight="false" outlineLevel="0" collapsed="false">
      <c r="A57" s="185" t="n">
        <v>81</v>
      </c>
      <c r="B57" s="186" t="s">
        <v>175</v>
      </c>
      <c r="C57" s="187" t="s">
        <v>176</v>
      </c>
      <c r="D57" s="188" t="s">
        <v>96</v>
      </c>
      <c r="E57" s="189" t="n">
        <v>13.646</v>
      </c>
      <c r="F57" s="190" t="n">
        <v>3025</v>
      </c>
      <c r="G57" s="189"/>
      <c r="H57" s="229" t="n">
        <f aca="false">E57*G57</f>
        <v>0</v>
      </c>
      <c r="I57" s="230"/>
      <c r="P57" s="184" t="n">
        <v>2</v>
      </c>
      <c r="AB57" s="151" t="n">
        <v>1</v>
      </c>
      <c r="AC57" s="151" t="n">
        <v>1</v>
      </c>
      <c r="AD57" s="151" t="n">
        <v>1</v>
      </c>
      <c r="BA57" s="151" t="n">
        <v>1</v>
      </c>
      <c r="BB57" s="151" t="n">
        <f aca="false">IF(BA57=1,H57,0)</f>
        <v>0</v>
      </c>
      <c r="BC57" s="151" t="n">
        <f aca="false">IF(BA57=2,H57,0)</f>
        <v>0</v>
      </c>
      <c r="BD57" s="151" t="n">
        <f aca="false">IF(BA57=3,H57,0)</f>
        <v>0</v>
      </c>
      <c r="BE57" s="151" t="n">
        <f aca="false">IF(BA57=4,H57,0)</f>
        <v>0</v>
      </c>
      <c r="BF57" s="151" t="n">
        <f aca="false">IF(BA57=5,H57,0)</f>
        <v>0</v>
      </c>
      <c r="CB57" s="193" t="n">
        <v>1</v>
      </c>
      <c r="CC57" s="193" t="n">
        <v>1</v>
      </c>
      <c r="DA57" s="151" t="n">
        <v>2.37855</v>
      </c>
    </row>
    <row r="58" customFormat="false" ht="12.75" hidden="false" customHeight="false" outlineLevel="0" collapsed="false">
      <c r="A58" s="185" t="n">
        <v>82</v>
      </c>
      <c r="B58" s="186" t="s">
        <v>177</v>
      </c>
      <c r="C58" s="187" t="s">
        <v>178</v>
      </c>
      <c r="D58" s="188" t="s">
        <v>96</v>
      </c>
      <c r="E58" s="189" t="n">
        <v>13.646</v>
      </c>
      <c r="F58" s="190" t="n">
        <v>412</v>
      </c>
      <c r="G58" s="189"/>
      <c r="H58" s="229" t="n">
        <f aca="false">E58*G58</f>
        <v>0</v>
      </c>
      <c r="I58" s="230"/>
      <c r="P58" s="184" t="n">
        <v>2</v>
      </c>
      <c r="AB58" s="151" t="n">
        <v>1</v>
      </c>
      <c r="AC58" s="151" t="n">
        <v>1</v>
      </c>
      <c r="AD58" s="151" t="n">
        <v>1</v>
      </c>
      <c r="BA58" s="151" t="n">
        <v>1</v>
      </c>
      <c r="BB58" s="151" t="n">
        <f aca="false">IF(BA58=1,H58,0)</f>
        <v>0</v>
      </c>
      <c r="BC58" s="151" t="n">
        <f aca="false">IF(BA58=2,H58,0)</f>
        <v>0</v>
      </c>
      <c r="BD58" s="151" t="n">
        <f aca="false">IF(BA58=3,H58,0)</f>
        <v>0</v>
      </c>
      <c r="BE58" s="151" t="n">
        <f aca="false">IF(BA58=4,H58,0)</f>
        <v>0</v>
      </c>
      <c r="BF58" s="151" t="n">
        <f aca="false">IF(BA58=5,H58,0)</f>
        <v>0</v>
      </c>
      <c r="CB58" s="193" t="n">
        <v>1</v>
      </c>
      <c r="CC58" s="193" t="n">
        <v>1</v>
      </c>
      <c r="DA58" s="151" t="n">
        <v>0</v>
      </c>
    </row>
    <row r="59" customFormat="false" ht="12.75" hidden="false" customHeight="false" outlineLevel="0" collapsed="false">
      <c r="A59" s="185" t="n">
        <v>83</v>
      </c>
      <c r="B59" s="186" t="s">
        <v>179</v>
      </c>
      <c r="C59" s="187" t="s">
        <v>180</v>
      </c>
      <c r="D59" s="188" t="s">
        <v>96</v>
      </c>
      <c r="E59" s="189" t="n">
        <v>13.646</v>
      </c>
      <c r="F59" s="190" t="n">
        <v>125</v>
      </c>
      <c r="G59" s="189"/>
      <c r="H59" s="229" t="n">
        <f aca="false">E59*G59</f>
        <v>0</v>
      </c>
      <c r="I59" s="230"/>
      <c r="P59" s="184" t="n">
        <v>2</v>
      </c>
      <c r="AB59" s="151" t="n">
        <v>1</v>
      </c>
      <c r="AC59" s="151" t="n">
        <v>1</v>
      </c>
      <c r="AD59" s="151" t="n">
        <v>1</v>
      </c>
      <c r="BA59" s="151" t="n">
        <v>1</v>
      </c>
      <c r="BB59" s="151" t="n">
        <f aca="false">IF(BA59=1,H59,0)</f>
        <v>0</v>
      </c>
      <c r="BC59" s="151" t="n">
        <f aca="false">IF(BA59=2,H59,0)</f>
        <v>0</v>
      </c>
      <c r="BD59" s="151" t="n">
        <f aca="false">IF(BA59=3,H59,0)</f>
        <v>0</v>
      </c>
      <c r="BE59" s="151" t="n">
        <f aca="false">IF(BA59=4,H59,0)</f>
        <v>0</v>
      </c>
      <c r="BF59" s="151" t="n">
        <f aca="false">IF(BA59=5,H59,0)</f>
        <v>0</v>
      </c>
      <c r="CB59" s="193" t="n">
        <v>1</v>
      </c>
      <c r="CC59" s="193" t="n">
        <v>1</v>
      </c>
      <c r="DA59" s="151" t="n">
        <v>0</v>
      </c>
    </row>
    <row r="60" customFormat="false" ht="12.75" hidden="false" customHeight="false" outlineLevel="0" collapsed="false">
      <c r="A60" s="185"/>
      <c r="B60" s="186"/>
      <c r="C60" s="187"/>
      <c r="D60" s="188"/>
      <c r="E60" s="189"/>
      <c r="F60" s="190"/>
      <c r="G60" s="189"/>
      <c r="H60" s="229"/>
      <c r="I60" s="231"/>
      <c r="P60" s="184"/>
      <c r="CB60" s="193"/>
      <c r="CC60" s="193"/>
    </row>
    <row r="61" customFormat="false" ht="12.75" hidden="false" customHeight="false" outlineLevel="0" collapsed="false">
      <c r="A61" s="185" t="n">
        <v>85</v>
      </c>
      <c r="B61" s="186" t="s">
        <v>181</v>
      </c>
      <c r="C61" s="187" t="s">
        <v>182</v>
      </c>
      <c r="D61" s="188" t="s">
        <v>112</v>
      </c>
      <c r="E61" s="208" t="n">
        <v>87.7</v>
      </c>
      <c r="F61" s="190" t="n">
        <v>278.5</v>
      </c>
      <c r="G61" s="189"/>
      <c r="H61" s="229" t="n">
        <f aca="false">E61*G61</f>
        <v>0</v>
      </c>
      <c r="I61" s="230"/>
      <c r="P61" s="184" t="n">
        <v>2</v>
      </c>
      <c r="AB61" s="151" t="n">
        <v>1</v>
      </c>
      <c r="AC61" s="151" t="n">
        <v>1</v>
      </c>
      <c r="AD61" s="151" t="n">
        <v>1</v>
      </c>
      <c r="BA61" s="151" t="n">
        <v>1</v>
      </c>
      <c r="BB61" s="151" t="n">
        <f aca="false">IF(BA61=1,H61,0)</f>
        <v>0</v>
      </c>
      <c r="BC61" s="151" t="n">
        <f aca="false">IF(BA61=2,H61,0)</f>
        <v>0</v>
      </c>
      <c r="BD61" s="151" t="n">
        <f aca="false">IF(BA61=3,H61,0)</f>
        <v>0</v>
      </c>
      <c r="BE61" s="151" t="n">
        <f aca="false">IF(BA61=4,H61,0)</f>
        <v>0</v>
      </c>
      <c r="BF61" s="151" t="n">
        <f aca="false">IF(BA61=5,H61,0)</f>
        <v>0</v>
      </c>
      <c r="CB61" s="193" t="n">
        <v>1</v>
      </c>
      <c r="CC61" s="193" t="n">
        <v>1</v>
      </c>
      <c r="DA61" s="151" t="n">
        <v>0.1231</v>
      </c>
    </row>
    <row r="62" customFormat="false" ht="12.75" hidden="false" customHeight="false" outlineLevel="0" collapsed="false">
      <c r="A62" s="185"/>
      <c r="B62" s="186"/>
      <c r="C62" s="187"/>
      <c r="D62" s="188"/>
      <c r="E62" s="208"/>
      <c r="F62" s="190"/>
      <c r="G62" s="189"/>
      <c r="H62" s="229"/>
      <c r="I62" s="231"/>
      <c r="P62" s="184"/>
      <c r="CB62" s="193"/>
      <c r="CC62" s="193"/>
    </row>
    <row r="63" customFormat="false" ht="12.75" hidden="false" customHeight="false" outlineLevel="0" collapsed="false">
      <c r="A63" s="185" t="n">
        <v>87</v>
      </c>
      <c r="B63" s="186" t="s">
        <v>183</v>
      </c>
      <c r="C63" s="187" t="s">
        <v>184</v>
      </c>
      <c r="D63" s="188" t="s">
        <v>112</v>
      </c>
      <c r="E63" s="208" t="n">
        <v>189.9</v>
      </c>
      <c r="F63" s="190" t="n">
        <v>240.5</v>
      </c>
      <c r="G63" s="189"/>
      <c r="H63" s="229" t="n">
        <f aca="false">E63*G63</f>
        <v>0</v>
      </c>
      <c r="I63" s="230"/>
      <c r="P63" s="184" t="n">
        <v>2</v>
      </c>
      <c r="AB63" s="151" t="n">
        <v>1</v>
      </c>
      <c r="AC63" s="151" t="n">
        <v>1</v>
      </c>
      <c r="AD63" s="151" t="n">
        <v>1</v>
      </c>
      <c r="BA63" s="151" t="n">
        <v>1</v>
      </c>
      <c r="BB63" s="151" t="n">
        <f aca="false">IF(BA63=1,H63,0)</f>
        <v>0</v>
      </c>
      <c r="BC63" s="151" t="n">
        <f aca="false">IF(BA63=2,H63,0)</f>
        <v>0</v>
      </c>
      <c r="BD63" s="151" t="n">
        <f aca="false">IF(BA63=3,H63,0)</f>
        <v>0</v>
      </c>
      <c r="BE63" s="151" t="n">
        <f aca="false">IF(BA63=4,H63,0)</f>
        <v>0</v>
      </c>
      <c r="BF63" s="151" t="n">
        <f aca="false">IF(BA63=5,H63,0)</f>
        <v>0</v>
      </c>
      <c r="CB63" s="193" t="n">
        <v>1</v>
      </c>
      <c r="CC63" s="193" t="n">
        <v>1</v>
      </c>
      <c r="DA63" s="151" t="n">
        <v>0.09868</v>
      </c>
    </row>
    <row r="64" customFormat="false" ht="12.75" hidden="false" customHeight="false" outlineLevel="0" collapsed="false">
      <c r="A64" s="185" t="n">
        <v>88</v>
      </c>
      <c r="B64" s="186" t="s">
        <v>185</v>
      </c>
      <c r="C64" s="187" t="s">
        <v>186</v>
      </c>
      <c r="D64" s="188" t="s">
        <v>112</v>
      </c>
      <c r="E64" s="208" t="n">
        <v>14.2</v>
      </c>
      <c r="F64" s="190" t="n">
        <v>280.5</v>
      </c>
      <c r="G64" s="189"/>
      <c r="H64" s="229" t="n">
        <f aca="false">E64*G64</f>
        <v>0</v>
      </c>
      <c r="I64" s="230"/>
      <c r="P64" s="184" t="n">
        <v>2</v>
      </c>
      <c r="AB64" s="151" t="n">
        <v>1</v>
      </c>
      <c r="AC64" s="151" t="n">
        <v>1</v>
      </c>
      <c r="AD64" s="151" t="n">
        <v>1</v>
      </c>
      <c r="BA64" s="151" t="n">
        <v>1</v>
      </c>
      <c r="BB64" s="151" t="n">
        <f aca="false">IF(BA64=1,H64,0)</f>
        <v>0</v>
      </c>
      <c r="BC64" s="151" t="n">
        <f aca="false">IF(BA64=2,H64,0)</f>
        <v>0</v>
      </c>
      <c r="BD64" s="151" t="n">
        <f aca="false">IF(BA64=3,H64,0)</f>
        <v>0</v>
      </c>
      <c r="BE64" s="151" t="n">
        <f aca="false">IF(BA64=4,H64,0)</f>
        <v>0</v>
      </c>
      <c r="BF64" s="151" t="n">
        <f aca="false">IF(BA64=5,H64,0)</f>
        <v>0</v>
      </c>
      <c r="CB64" s="193" t="n">
        <v>1</v>
      </c>
      <c r="CC64" s="193" t="n">
        <v>1</v>
      </c>
      <c r="DA64" s="151" t="n">
        <v>0.1231</v>
      </c>
    </row>
    <row r="65" customFormat="false" ht="12.75" hidden="false" customHeight="false" outlineLevel="0" collapsed="false">
      <c r="A65" s="185" t="n">
        <v>89</v>
      </c>
      <c r="B65" s="186" t="s">
        <v>187</v>
      </c>
      <c r="C65" s="187" t="s">
        <v>188</v>
      </c>
      <c r="D65" s="188" t="s">
        <v>96</v>
      </c>
      <c r="E65" s="208" t="n">
        <f aca="false">6.69-1.82</f>
        <v>4.87</v>
      </c>
      <c r="F65" s="190" t="n">
        <v>3475</v>
      </c>
      <c r="G65" s="208"/>
      <c r="H65" s="229" t="n">
        <f aca="false">E65*G65</f>
        <v>0</v>
      </c>
      <c r="I65" s="230"/>
      <c r="P65" s="184" t="n">
        <v>2</v>
      </c>
      <c r="AB65" s="151" t="n">
        <v>1</v>
      </c>
      <c r="AC65" s="151" t="n">
        <v>1</v>
      </c>
      <c r="AD65" s="151" t="n">
        <v>1</v>
      </c>
      <c r="BA65" s="151" t="n">
        <v>1</v>
      </c>
      <c r="BB65" s="151" t="n">
        <f aca="false">IF(BA65=1,H65,0)</f>
        <v>0</v>
      </c>
      <c r="BC65" s="151" t="n">
        <f aca="false">IF(BA65=2,H65,0)</f>
        <v>0</v>
      </c>
      <c r="BD65" s="151" t="n">
        <f aca="false">IF(BA65=3,H65,0)</f>
        <v>0</v>
      </c>
      <c r="BE65" s="151" t="n">
        <f aca="false">IF(BA65=4,H65,0)</f>
        <v>0</v>
      </c>
      <c r="BF65" s="151" t="n">
        <f aca="false">IF(BA65=5,H65,0)</f>
        <v>0</v>
      </c>
      <c r="CB65" s="193" t="n">
        <v>1</v>
      </c>
      <c r="CC65" s="193" t="n">
        <v>1</v>
      </c>
      <c r="DA65" s="151" t="n">
        <v>2.42198</v>
      </c>
    </row>
    <row r="66" customFormat="false" ht="12.75" hidden="false" customHeight="false" outlineLevel="0" collapsed="false">
      <c r="A66" s="185" t="n">
        <v>90</v>
      </c>
      <c r="B66" s="186" t="s">
        <v>189</v>
      </c>
      <c r="C66" s="187" t="s">
        <v>190</v>
      </c>
      <c r="D66" s="188" t="s">
        <v>96</v>
      </c>
      <c r="E66" s="208" t="n">
        <f aca="false">6.69-1.82</f>
        <v>4.87</v>
      </c>
      <c r="F66" s="190" t="n">
        <v>947</v>
      </c>
      <c r="G66" s="208"/>
      <c r="H66" s="192" t="n">
        <f aca="false">E66*G66</f>
        <v>0</v>
      </c>
      <c r="I66" s="230"/>
      <c r="P66" s="184" t="n">
        <v>2</v>
      </c>
      <c r="AB66" s="151" t="n">
        <v>1</v>
      </c>
      <c r="AC66" s="151" t="n">
        <v>1</v>
      </c>
      <c r="AD66" s="151" t="n">
        <v>1</v>
      </c>
      <c r="BA66" s="151" t="n">
        <v>1</v>
      </c>
      <c r="BB66" s="151" t="n">
        <f aca="false">IF(BA66=1,H66,0)</f>
        <v>0</v>
      </c>
      <c r="BC66" s="151" t="n">
        <f aca="false">IF(BA66=2,H66,0)</f>
        <v>0</v>
      </c>
      <c r="BD66" s="151" t="n">
        <f aca="false">IF(BA66=3,H66,0)</f>
        <v>0</v>
      </c>
      <c r="BE66" s="151" t="n">
        <f aca="false">IF(BA66=4,H66,0)</f>
        <v>0</v>
      </c>
      <c r="BF66" s="151" t="n">
        <f aca="false">IF(BA66=5,H66,0)</f>
        <v>0</v>
      </c>
      <c r="CB66" s="193" t="n">
        <v>1</v>
      </c>
      <c r="CC66" s="193" t="n">
        <v>1</v>
      </c>
      <c r="DA66" s="151" t="n">
        <v>0.04</v>
      </c>
    </row>
    <row r="67" customFormat="false" ht="12.75" hidden="false" customHeight="false" outlineLevel="0" collapsed="false">
      <c r="A67" s="197"/>
      <c r="B67" s="198" t="s">
        <v>102</v>
      </c>
      <c r="C67" s="199" t="str">
        <f aca="false">CONCATENATE(B56," ",C56)</f>
        <v>63 Podlahy a podlahové konstrukce</v>
      </c>
      <c r="D67" s="200"/>
      <c r="E67" s="201"/>
      <c r="F67" s="202"/>
      <c r="G67" s="201"/>
      <c r="H67" s="203" t="n">
        <f aca="false">SUM(H56:H66)</f>
        <v>0</v>
      </c>
      <c r="P67" s="184" t="n">
        <v>4</v>
      </c>
      <c r="BB67" s="204" t="n">
        <f aca="false">SUM(BB56:BB66)</f>
        <v>0</v>
      </c>
      <c r="BC67" s="204" t="n">
        <f aca="false">SUM(BC56:BC66)</f>
        <v>0</v>
      </c>
      <c r="BD67" s="204" t="n">
        <f aca="false">SUM(BD56:BD66)</f>
        <v>0</v>
      </c>
      <c r="BE67" s="204" t="n">
        <f aca="false">SUM(BE56:BE66)</f>
        <v>0</v>
      </c>
      <c r="BF67" s="204" t="n">
        <f aca="false">SUM(BF56:BF66)</f>
        <v>0</v>
      </c>
    </row>
    <row r="68" customFormat="false" ht="12.75" hidden="false" customHeight="false" outlineLevel="0" collapsed="false">
      <c r="A68" s="177" t="s">
        <v>91</v>
      </c>
      <c r="B68" s="178" t="s">
        <v>191</v>
      </c>
      <c r="C68" s="179" t="s">
        <v>192</v>
      </c>
      <c r="D68" s="180"/>
      <c r="E68" s="181"/>
      <c r="F68" s="182"/>
      <c r="G68" s="232"/>
      <c r="H68" s="183"/>
      <c r="P68" s="184" t="n">
        <v>1</v>
      </c>
    </row>
    <row r="69" customFormat="false" ht="12.75" hidden="false" customHeight="false" outlineLevel="0" collapsed="false">
      <c r="A69" s="185" t="n">
        <v>91</v>
      </c>
      <c r="B69" s="186" t="s">
        <v>193</v>
      </c>
      <c r="C69" s="233" t="s">
        <v>194</v>
      </c>
      <c r="D69" s="188" t="s">
        <v>107</v>
      </c>
      <c r="E69" s="208" t="n">
        <v>7</v>
      </c>
      <c r="F69" s="190" t="n">
        <v>585</v>
      </c>
      <c r="G69" s="196"/>
      <c r="H69" s="192" t="n">
        <f aca="false">E69*G69</f>
        <v>0</v>
      </c>
      <c r="P69" s="184" t="n">
        <v>2</v>
      </c>
      <c r="AB69" s="151" t="n">
        <v>1</v>
      </c>
      <c r="AC69" s="151" t="n">
        <v>1</v>
      </c>
      <c r="AD69" s="151" t="n">
        <v>1</v>
      </c>
      <c r="BA69" s="151" t="n">
        <v>1</v>
      </c>
      <c r="BB69" s="151" t="n">
        <f aca="false">IF(BA69=1,H69,0)</f>
        <v>0</v>
      </c>
      <c r="BC69" s="151" t="n">
        <f aca="false">IF(BA69=2,H69,0)</f>
        <v>0</v>
      </c>
      <c r="BD69" s="151" t="n">
        <f aca="false">IF(BA69=3,H69,0)</f>
        <v>0</v>
      </c>
      <c r="BE69" s="151" t="n">
        <f aca="false">IF(BA69=4,H69,0)</f>
        <v>0</v>
      </c>
      <c r="BF69" s="151" t="n">
        <f aca="false">IF(BA69=5,H69,0)</f>
        <v>0</v>
      </c>
      <c r="CB69" s="193" t="n">
        <v>1</v>
      </c>
      <c r="CC69" s="193" t="n">
        <v>1</v>
      </c>
      <c r="DA69" s="151" t="n">
        <v>0.01891</v>
      </c>
    </row>
    <row r="70" customFormat="false" ht="12.75" hidden="false" customHeight="false" outlineLevel="0" collapsed="false">
      <c r="A70" s="185" t="n">
        <v>92</v>
      </c>
      <c r="B70" s="186" t="s">
        <v>137</v>
      </c>
      <c r="C70" s="217" t="s">
        <v>195</v>
      </c>
      <c r="D70" s="188" t="s">
        <v>107</v>
      </c>
      <c r="E70" s="208" t="n">
        <v>7</v>
      </c>
      <c r="F70" s="190" t="n">
        <v>612</v>
      </c>
      <c r="G70" s="191"/>
      <c r="H70" s="192" t="n">
        <f aca="false">E70*G70</f>
        <v>0</v>
      </c>
      <c r="P70" s="184" t="n">
        <v>2</v>
      </c>
      <c r="AB70" s="151" t="n">
        <v>12</v>
      </c>
      <c r="AC70" s="151" t="n">
        <v>0</v>
      </c>
      <c r="AD70" s="151" t="n">
        <v>92</v>
      </c>
      <c r="BA70" s="151" t="n">
        <v>1</v>
      </c>
      <c r="BB70" s="151" t="n">
        <f aca="false">IF(BA70=1,H70,0)</f>
        <v>0</v>
      </c>
      <c r="BC70" s="151" t="n">
        <f aca="false">IF(BA70=2,H70,0)</f>
        <v>0</v>
      </c>
      <c r="BD70" s="151" t="n">
        <f aca="false">IF(BA70=3,H70,0)</f>
        <v>0</v>
      </c>
      <c r="BE70" s="151" t="n">
        <f aca="false">IF(BA70=4,H70,0)</f>
        <v>0</v>
      </c>
      <c r="BF70" s="151" t="n">
        <f aca="false">IF(BA70=5,H70,0)</f>
        <v>0</v>
      </c>
      <c r="CB70" s="193" t="n">
        <v>12</v>
      </c>
      <c r="CC70" s="193" t="n">
        <v>0</v>
      </c>
      <c r="DA70" s="151" t="n">
        <v>0</v>
      </c>
    </row>
    <row r="71" customFormat="false" ht="12.75" hidden="false" customHeight="false" outlineLevel="0" collapsed="false">
      <c r="A71" s="197"/>
      <c r="B71" s="198" t="s">
        <v>102</v>
      </c>
      <c r="C71" s="199" t="str">
        <f aca="false">CONCATENATE(B68," ",C68)</f>
        <v>64 Výplně otvorů</v>
      </c>
      <c r="D71" s="200"/>
      <c r="E71" s="201"/>
      <c r="F71" s="202"/>
      <c r="G71" s="201"/>
      <c r="H71" s="203" t="n">
        <f aca="false">SUM(H68:H70)</f>
        <v>0</v>
      </c>
      <c r="P71" s="184" t="n">
        <v>4</v>
      </c>
      <c r="BB71" s="204" t="n">
        <f aca="false">SUM(BB68:BB70)</f>
        <v>0</v>
      </c>
      <c r="BC71" s="204" t="n">
        <f aca="false">SUM(BC68:BC70)</f>
        <v>0</v>
      </c>
      <c r="BD71" s="204" t="n">
        <f aca="false">SUM(BD68:BD70)</f>
        <v>0</v>
      </c>
      <c r="BE71" s="204" t="n">
        <f aca="false">SUM(BE68:BE70)</f>
        <v>0</v>
      </c>
      <c r="BF71" s="204" t="n">
        <f aca="false">SUM(BF68:BF70)</f>
        <v>0</v>
      </c>
    </row>
    <row r="72" customFormat="false" ht="12.75" hidden="false" customHeight="false" outlineLevel="0" collapsed="false">
      <c r="A72" s="177" t="s">
        <v>91</v>
      </c>
      <c r="B72" s="178" t="s">
        <v>196</v>
      </c>
      <c r="C72" s="179" t="s">
        <v>197</v>
      </c>
      <c r="D72" s="180"/>
      <c r="E72" s="181"/>
      <c r="F72" s="182"/>
      <c r="G72" s="181"/>
      <c r="H72" s="183"/>
      <c r="P72" s="184" t="n">
        <v>1</v>
      </c>
    </row>
    <row r="73" customFormat="false" ht="12.75" hidden="false" customHeight="false" outlineLevel="0" collapsed="false">
      <c r="A73" s="185" t="n">
        <v>93</v>
      </c>
      <c r="B73" s="186" t="s">
        <v>198</v>
      </c>
      <c r="C73" s="187" t="s">
        <v>199</v>
      </c>
      <c r="D73" s="188" t="s">
        <v>200</v>
      </c>
      <c r="E73" s="189" t="n">
        <v>1.16</v>
      </c>
      <c r="F73" s="190" t="n">
        <v>794</v>
      </c>
      <c r="G73" s="191"/>
      <c r="H73" s="192" t="n">
        <f aca="false">E73*G73</f>
        <v>0</v>
      </c>
      <c r="P73" s="184" t="n">
        <v>2</v>
      </c>
      <c r="AB73" s="151" t="n">
        <v>1</v>
      </c>
      <c r="AC73" s="151" t="n">
        <v>5</v>
      </c>
      <c r="AD73" s="151" t="n">
        <v>5</v>
      </c>
      <c r="BA73" s="151" t="n">
        <v>2</v>
      </c>
      <c r="BB73" s="151" t="n">
        <f aca="false">IF(BA73=1,H73,0)</f>
        <v>0</v>
      </c>
      <c r="BC73" s="151" t="n">
        <f aca="false">IF(BA73=2,H73,0)</f>
        <v>0</v>
      </c>
      <c r="BD73" s="151" t="n">
        <f aca="false">IF(BA73=3,H73,0)</f>
        <v>0</v>
      </c>
      <c r="BE73" s="151" t="n">
        <f aca="false">IF(BA73=4,H73,0)</f>
        <v>0</v>
      </c>
      <c r="BF73" s="151" t="n">
        <f aca="false">IF(BA73=5,H73,0)</f>
        <v>0</v>
      </c>
      <c r="CB73" s="193" t="n">
        <v>1</v>
      </c>
      <c r="CC73" s="193" t="n">
        <v>5</v>
      </c>
      <c r="DA73" s="151" t="n">
        <v>0</v>
      </c>
    </row>
    <row r="74" customFormat="false" ht="12.75" hidden="false" customHeight="false" outlineLevel="0" collapsed="false">
      <c r="A74" s="185" t="n">
        <v>94</v>
      </c>
      <c r="B74" s="186" t="s">
        <v>201</v>
      </c>
      <c r="C74" s="187" t="s">
        <v>202</v>
      </c>
      <c r="D74" s="188" t="s">
        <v>112</v>
      </c>
      <c r="E74" s="208" t="n">
        <f aca="false">130</f>
        <v>130</v>
      </c>
      <c r="F74" s="190" t="n">
        <v>7.8</v>
      </c>
      <c r="G74" s="196"/>
      <c r="H74" s="192" t="n">
        <f aca="false">E74*G74</f>
        <v>0</v>
      </c>
      <c r="P74" s="184" t="n">
        <v>2</v>
      </c>
      <c r="AB74" s="151" t="n">
        <v>1</v>
      </c>
      <c r="AC74" s="151" t="n">
        <v>7</v>
      </c>
      <c r="AD74" s="151" t="n">
        <v>7</v>
      </c>
      <c r="BA74" s="151" t="n">
        <v>2</v>
      </c>
      <c r="BB74" s="151" t="n">
        <f aca="false">IF(BA74=1,H74,0)</f>
        <v>0</v>
      </c>
      <c r="BC74" s="151" t="n">
        <f aca="false">IF(BA74=2,H74,0)</f>
        <v>0</v>
      </c>
      <c r="BD74" s="151" t="n">
        <f aca="false">IF(BA74=3,H74,0)</f>
        <v>0</v>
      </c>
      <c r="BE74" s="151" t="n">
        <f aca="false">IF(BA74=4,H74,0)</f>
        <v>0</v>
      </c>
      <c r="BF74" s="151" t="n">
        <f aca="false">IF(BA74=5,H74,0)</f>
        <v>0</v>
      </c>
      <c r="CB74" s="193" t="n">
        <v>1</v>
      </c>
      <c r="CC74" s="193" t="n">
        <v>7</v>
      </c>
      <c r="DA74" s="151" t="n">
        <v>0</v>
      </c>
    </row>
    <row r="75" customFormat="false" ht="12.75" hidden="false" customHeight="false" outlineLevel="0" collapsed="false">
      <c r="A75" s="185" t="n">
        <v>95</v>
      </c>
      <c r="B75" s="186" t="s">
        <v>137</v>
      </c>
      <c r="C75" s="187" t="s">
        <v>203</v>
      </c>
      <c r="D75" s="188" t="s">
        <v>200</v>
      </c>
      <c r="E75" s="208" t="n">
        <v>0.03</v>
      </c>
      <c r="F75" s="190" t="n">
        <v>27325</v>
      </c>
      <c r="G75" s="191"/>
      <c r="H75" s="192" t="n">
        <f aca="false">E75*G75</f>
        <v>0</v>
      </c>
      <c r="P75" s="184" t="n">
        <v>2</v>
      </c>
      <c r="AB75" s="151" t="n">
        <v>12</v>
      </c>
      <c r="AC75" s="151" t="n">
        <v>0</v>
      </c>
      <c r="AD75" s="151" t="n">
        <v>95</v>
      </c>
      <c r="BA75" s="151" t="n">
        <v>2</v>
      </c>
      <c r="BB75" s="151" t="n">
        <f aca="false">IF(BA75=1,H75,0)</f>
        <v>0</v>
      </c>
      <c r="BC75" s="151" t="n">
        <f aca="false">IF(BA75=2,H75,0)</f>
        <v>0</v>
      </c>
      <c r="BD75" s="151" t="n">
        <f aca="false">IF(BA75=3,H75,0)</f>
        <v>0</v>
      </c>
      <c r="BE75" s="151" t="n">
        <f aca="false">IF(BA75=4,H75,0)</f>
        <v>0</v>
      </c>
      <c r="BF75" s="151" t="n">
        <f aca="false">IF(BA75=5,H75,0)</f>
        <v>0</v>
      </c>
      <c r="CB75" s="193" t="n">
        <v>12</v>
      </c>
      <c r="CC75" s="193" t="n">
        <v>0</v>
      </c>
      <c r="DA75" s="151" t="n">
        <v>0</v>
      </c>
    </row>
    <row r="76" customFormat="false" ht="12.75" hidden="false" customHeight="false" outlineLevel="0" collapsed="false">
      <c r="A76" s="185" t="n">
        <v>96</v>
      </c>
      <c r="B76" s="186" t="s">
        <v>204</v>
      </c>
      <c r="C76" s="187" t="s">
        <v>205</v>
      </c>
      <c r="D76" s="188" t="s">
        <v>112</v>
      </c>
      <c r="E76" s="208" t="n">
        <v>130</v>
      </c>
      <c r="F76" s="190" t="n">
        <v>72</v>
      </c>
      <c r="G76" s="191"/>
      <c r="H76" s="192" t="n">
        <f aca="false">E76*G76</f>
        <v>0</v>
      </c>
      <c r="P76" s="184" t="n">
        <v>2</v>
      </c>
      <c r="AB76" s="151" t="n">
        <v>1</v>
      </c>
      <c r="AC76" s="151" t="n">
        <v>7</v>
      </c>
      <c r="AD76" s="151" t="n">
        <v>7</v>
      </c>
      <c r="BA76" s="151" t="n">
        <v>2</v>
      </c>
      <c r="BB76" s="151" t="n">
        <f aca="false">IF(BA76=1,H76,0)</f>
        <v>0</v>
      </c>
      <c r="BC76" s="151" t="n">
        <f aca="false">IF(BA76=2,H76,0)</f>
        <v>0</v>
      </c>
      <c r="BD76" s="151" t="n">
        <f aca="false">IF(BA76=3,H76,0)</f>
        <v>0</v>
      </c>
      <c r="BE76" s="151" t="n">
        <f aca="false">IF(BA76=4,H76,0)</f>
        <v>0</v>
      </c>
      <c r="BF76" s="151" t="n">
        <f aca="false">IF(BA76=5,H76,0)</f>
        <v>0</v>
      </c>
      <c r="CB76" s="193" t="n">
        <v>1</v>
      </c>
      <c r="CC76" s="193" t="n">
        <v>7</v>
      </c>
      <c r="DA76" s="151" t="n">
        <v>0.00041</v>
      </c>
    </row>
    <row r="77" customFormat="false" ht="12.75" hidden="false" customHeight="false" outlineLevel="0" collapsed="false">
      <c r="A77" s="185" t="n">
        <v>97</v>
      </c>
      <c r="B77" s="186" t="s">
        <v>137</v>
      </c>
      <c r="C77" s="187" t="s">
        <v>206</v>
      </c>
      <c r="D77" s="188" t="s">
        <v>112</v>
      </c>
      <c r="E77" s="208" t="n">
        <f aca="false">E76*1.1</f>
        <v>143</v>
      </c>
      <c r="F77" s="190" t="n">
        <v>118</v>
      </c>
      <c r="G77" s="191"/>
      <c r="H77" s="192" t="n">
        <f aca="false">E77*G77</f>
        <v>0</v>
      </c>
      <c r="P77" s="184" t="n">
        <v>2</v>
      </c>
      <c r="AB77" s="151" t="n">
        <v>12</v>
      </c>
      <c r="AC77" s="151" t="n">
        <v>0</v>
      </c>
      <c r="AD77" s="151" t="n">
        <v>97</v>
      </c>
      <c r="BA77" s="151" t="n">
        <v>2</v>
      </c>
      <c r="BB77" s="151" t="n">
        <f aca="false">IF(BA77=1,H77,0)</f>
        <v>0</v>
      </c>
      <c r="BC77" s="151" t="n">
        <f aca="false">IF(BA77=2,H77,0)</f>
        <v>0</v>
      </c>
      <c r="BD77" s="151" t="n">
        <f aca="false">IF(BA77=3,H77,0)</f>
        <v>0</v>
      </c>
      <c r="BE77" s="151" t="n">
        <f aca="false">IF(BA77=4,H77,0)</f>
        <v>0</v>
      </c>
      <c r="BF77" s="151" t="n">
        <f aca="false">IF(BA77=5,H77,0)</f>
        <v>0</v>
      </c>
      <c r="CB77" s="193" t="n">
        <v>12</v>
      </c>
      <c r="CC77" s="193" t="n">
        <v>0</v>
      </c>
      <c r="DA77" s="151" t="n">
        <v>0</v>
      </c>
    </row>
    <row r="78" customFormat="false" ht="12.75" hidden="false" customHeight="false" outlineLevel="0" collapsed="false">
      <c r="A78" s="185"/>
      <c r="B78" s="186"/>
      <c r="C78" s="187"/>
      <c r="D78" s="188"/>
      <c r="E78" s="208"/>
      <c r="F78" s="190"/>
      <c r="G78" s="191"/>
      <c r="H78" s="192"/>
      <c r="P78" s="184"/>
      <c r="CB78" s="193"/>
      <c r="CC78" s="193"/>
    </row>
    <row r="79" customFormat="false" ht="12.75" hidden="false" customHeight="false" outlineLevel="0" collapsed="false">
      <c r="A79" s="185" t="n">
        <v>102</v>
      </c>
      <c r="B79" s="186" t="s">
        <v>137</v>
      </c>
      <c r="C79" s="187" t="s">
        <v>207</v>
      </c>
      <c r="D79" s="188" t="s">
        <v>208</v>
      </c>
      <c r="E79" s="189" t="n">
        <v>20</v>
      </c>
      <c r="F79" s="218" t="n">
        <v>220</v>
      </c>
      <c r="G79" s="191"/>
      <c r="H79" s="192" t="n">
        <f aca="false">E79*G79</f>
        <v>0</v>
      </c>
      <c r="P79" s="184" t="n">
        <v>2</v>
      </c>
      <c r="AB79" s="151" t="n">
        <v>12</v>
      </c>
      <c r="AC79" s="151" t="n">
        <v>0</v>
      </c>
      <c r="AD79" s="151" t="n">
        <v>102</v>
      </c>
      <c r="BA79" s="151" t="n">
        <v>2</v>
      </c>
      <c r="BB79" s="151" t="n">
        <f aca="false">IF(BA79=1,H79,0)</f>
        <v>0</v>
      </c>
      <c r="BC79" s="151" t="n">
        <f aca="false">IF(BA79=2,H79,0)</f>
        <v>0</v>
      </c>
      <c r="BD79" s="151" t="n">
        <f aca="false">IF(BA79=3,H79,0)</f>
        <v>0</v>
      </c>
      <c r="BE79" s="151" t="n">
        <f aca="false">IF(BA79=4,H79,0)</f>
        <v>0</v>
      </c>
      <c r="BF79" s="151" t="n">
        <f aca="false">IF(BA79=5,H79,0)</f>
        <v>0</v>
      </c>
      <c r="CB79" s="193" t="n">
        <v>12</v>
      </c>
      <c r="CC79" s="193" t="n">
        <v>0</v>
      </c>
      <c r="DA79" s="151" t="n">
        <v>0</v>
      </c>
    </row>
    <row r="80" customFormat="false" ht="12.75" hidden="false" customHeight="false" outlineLevel="0" collapsed="false">
      <c r="A80" s="185" t="n">
        <v>103</v>
      </c>
      <c r="B80" s="186" t="s">
        <v>137</v>
      </c>
      <c r="C80" s="187" t="s">
        <v>209</v>
      </c>
      <c r="D80" s="188" t="s">
        <v>208</v>
      </c>
      <c r="E80" s="189"/>
      <c r="F80" s="218" t="n">
        <v>45000</v>
      </c>
      <c r="G80" s="191"/>
      <c r="H80" s="192" t="n">
        <f aca="false">E80*G80</f>
        <v>0</v>
      </c>
      <c r="P80" s="184" t="n">
        <v>2</v>
      </c>
      <c r="AB80" s="151" t="n">
        <v>12</v>
      </c>
      <c r="AC80" s="151" t="n">
        <v>0</v>
      </c>
      <c r="AD80" s="151" t="n">
        <v>103</v>
      </c>
      <c r="BA80" s="151" t="n">
        <v>2</v>
      </c>
      <c r="BB80" s="151" t="n">
        <f aca="false">IF(BA80=1,H80,0)</f>
        <v>0</v>
      </c>
      <c r="BC80" s="151" t="n">
        <f aca="false">IF(BA80=2,H80,0)</f>
        <v>0</v>
      </c>
      <c r="BD80" s="151" t="n">
        <f aca="false">IF(BA80=3,H80,0)</f>
        <v>0</v>
      </c>
      <c r="BE80" s="151" t="n">
        <f aca="false">IF(BA80=4,H80,0)</f>
        <v>0</v>
      </c>
      <c r="BF80" s="151" t="n">
        <f aca="false">IF(BA80=5,H80,0)</f>
        <v>0</v>
      </c>
      <c r="CB80" s="193" t="n">
        <v>12</v>
      </c>
      <c r="CC80" s="193" t="n">
        <v>0</v>
      </c>
      <c r="DA80" s="151" t="n">
        <v>0</v>
      </c>
    </row>
    <row r="81" customFormat="false" ht="12.75" hidden="false" customHeight="false" outlineLevel="0" collapsed="false">
      <c r="A81" s="197"/>
      <c r="B81" s="198" t="s">
        <v>102</v>
      </c>
      <c r="C81" s="199" t="str">
        <f aca="false">CONCATENATE(B72," ",C72)</f>
        <v>711 Izolace proti vodě</v>
      </c>
      <c r="D81" s="200"/>
      <c r="E81" s="201"/>
      <c r="F81" s="202"/>
      <c r="G81" s="201"/>
      <c r="H81" s="203" t="n">
        <f aca="false">SUM(H72:H80)</f>
        <v>0</v>
      </c>
      <c r="P81" s="184" t="n">
        <v>4</v>
      </c>
      <c r="BB81" s="204" t="n">
        <f aca="false">SUM(BB72:BB80)</f>
        <v>0</v>
      </c>
      <c r="BC81" s="204" t="n">
        <f aca="false">SUM(BC72:BC80)</f>
        <v>0</v>
      </c>
      <c r="BD81" s="204" t="n">
        <f aca="false">SUM(BD72:BD80)</f>
        <v>0</v>
      </c>
      <c r="BE81" s="204" t="n">
        <f aca="false">SUM(BE72:BE80)</f>
        <v>0</v>
      </c>
      <c r="BF81" s="204" t="n">
        <f aca="false">SUM(BF72:BF80)</f>
        <v>0</v>
      </c>
    </row>
    <row r="82" customFormat="false" ht="12.75" hidden="false" customHeight="false" outlineLevel="0" collapsed="false">
      <c r="A82" s="177" t="s">
        <v>91</v>
      </c>
      <c r="B82" s="178" t="s">
        <v>210</v>
      </c>
      <c r="C82" s="179" t="s">
        <v>211</v>
      </c>
      <c r="D82" s="180"/>
      <c r="E82" s="181"/>
      <c r="F82" s="182"/>
      <c r="G82" s="181"/>
      <c r="H82" s="183"/>
      <c r="P82" s="184" t="n">
        <v>1</v>
      </c>
    </row>
    <row r="83" customFormat="false" ht="12.75" hidden="false" customHeight="false" outlineLevel="0" collapsed="false">
      <c r="A83" s="185" t="n">
        <v>104</v>
      </c>
      <c r="B83" s="186" t="s">
        <v>212</v>
      </c>
      <c r="C83" s="187" t="s">
        <v>213</v>
      </c>
      <c r="D83" s="188" t="s">
        <v>200</v>
      </c>
      <c r="E83" s="189" t="n">
        <v>0.892</v>
      </c>
      <c r="F83" s="190" t="n">
        <v>736</v>
      </c>
      <c r="G83" s="189"/>
      <c r="H83" s="229" t="n">
        <f aca="false">E83*G83</f>
        <v>0</v>
      </c>
      <c r="P83" s="184" t="n">
        <v>2</v>
      </c>
      <c r="AB83" s="151" t="n">
        <v>1</v>
      </c>
      <c r="AC83" s="151" t="n">
        <v>5</v>
      </c>
      <c r="AD83" s="151" t="n">
        <v>5</v>
      </c>
      <c r="BA83" s="151" t="n">
        <v>2</v>
      </c>
      <c r="BB83" s="151" t="n">
        <f aca="false">IF(BA83=1,H83,0)</f>
        <v>0</v>
      </c>
      <c r="BC83" s="151" t="n">
        <f aca="false">IF(BA83=2,H83,0)</f>
        <v>0</v>
      </c>
      <c r="BD83" s="151" t="n">
        <f aca="false">IF(BA83=3,H83,0)</f>
        <v>0</v>
      </c>
      <c r="BE83" s="151" t="n">
        <f aca="false">IF(BA83=4,H83,0)</f>
        <v>0</v>
      </c>
      <c r="BF83" s="151" t="n">
        <f aca="false">IF(BA83=5,H83,0)</f>
        <v>0</v>
      </c>
      <c r="CB83" s="193" t="n">
        <v>1</v>
      </c>
      <c r="CC83" s="193" t="n">
        <v>5</v>
      </c>
      <c r="DA83" s="151" t="n">
        <v>0</v>
      </c>
    </row>
    <row r="84" customFormat="false" ht="12.75" hidden="false" customHeight="false" outlineLevel="0" collapsed="false">
      <c r="A84" s="185" t="n">
        <v>107</v>
      </c>
      <c r="B84" s="186" t="s">
        <v>214</v>
      </c>
      <c r="C84" s="187" t="s">
        <v>215</v>
      </c>
      <c r="D84" s="188" t="s">
        <v>112</v>
      </c>
      <c r="E84" s="208" t="n">
        <f aca="false">12*10</f>
        <v>120</v>
      </c>
      <c r="F84" s="218" t="n">
        <v>57.4</v>
      </c>
      <c r="G84" s="208"/>
      <c r="H84" s="229" t="n">
        <f aca="false">E84*G84</f>
        <v>0</v>
      </c>
      <c r="P84" s="184" t="n">
        <v>2</v>
      </c>
      <c r="AB84" s="151" t="n">
        <v>1</v>
      </c>
      <c r="AC84" s="151" t="n">
        <v>7</v>
      </c>
      <c r="AD84" s="151" t="n">
        <v>7</v>
      </c>
      <c r="BA84" s="151" t="n">
        <v>2</v>
      </c>
      <c r="BB84" s="151" t="n">
        <f aca="false">IF(BA84=1,H84,0)</f>
        <v>0</v>
      </c>
      <c r="BC84" s="151" t="n">
        <f aca="false">IF(BA84=2,H84,0)</f>
        <v>0</v>
      </c>
      <c r="BD84" s="151" t="n">
        <f aca="false">IF(BA84=3,H84,0)</f>
        <v>0</v>
      </c>
      <c r="BE84" s="151" t="n">
        <f aca="false">IF(BA84=4,H84,0)</f>
        <v>0</v>
      </c>
      <c r="BF84" s="151" t="n">
        <f aca="false">IF(BA84=5,H84,0)</f>
        <v>0</v>
      </c>
      <c r="CB84" s="193" t="n">
        <v>1</v>
      </c>
      <c r="CC84" s="193" t="n">
        <v>7</v>
      </c>
      <c r="DA84" s="151" t="n">
        <v>0.00164</v>
      </c>
    </row>
    <row r="85" customFormat="false" ht="12.75" hidden="false" customHeight="false" outlineLevel="0" collapsed="false">
      <c r="A85" s="185" t="n">
        <v>108</v>
      </c>
      <c r="B85" s="186" t="s">
        <v>216</v>
      </c>
      <c r="C85" s="187" t="s">
        <v>217</v>
      </c>
      <c r="D85" s="188" t="s">
        <v>112</v>
      </c>
      <c r="E85" s="208" t="n">
        <f aca="false">12*10</f>
        <v>120</v>
      </c>
      <c r="F85" s="218" t="n">
        <v>23.2</v>
      </c>
      <c r="G85" s="208"/>
      <c r="H85" s="229" t="n">
        <f aca="false">E85*G85</f>
        <v>0</v>
      </c>
      <c r="P85" s="184" t="n">
        <v>2</v>
      </c>
      <c r="AB85" s="151" t="n">
        <v>1</v>
      </c>
      <c r="AC85" s="151" t="n">
        <v>7</v>
      </c>
      <c r="AD85" s="151" t="n">
        <v>7</v>
      </c>
      <c r="BA85" s="151" t="n">
        <v>2</v>
      </c>
      <c r="BB85" s="151" t="n">
        <f aca="false">IF(BA85=1,H85,0)</f>
        <v>0</v>
      </c>
      <c r="BC85" s="151" t="n">
        <f aca="false">IF(BA85=2,H85,0)</f>
        <v>0</v>
      </c>
      <c r="BD85" s="151" t="n">
        <f aca="false">IF(BA85=3,H85,0)</f>
        <v>0</v>
      </c>
      <c r="BE85" s="151" t="n">
        <f aca="false">IF(BA85=4,H85,0)</f>
        <v>0</v>
      </c>
      <c r="BF85" s="151" t="n">
        <f aca="false">IF(BA85=5,H85,0)</f>
        <v>0</v>
      </c>
      <c r="CB85" s="193" t="n">
        <v>1</v>
      </c>
      <c r="CC85" s="193" t="n">
        <v>7</v>
      </c>
      <c r="DA85" s="151" t="n">
        <v>9E-005</v>
      </c>
    </row>
    <row r="86" customFormat="false" ht="12.75" hidden="false" customHeight="false" outlineLevel="0" collapsed="false">
      <c r="A86" s="185" t="n">
        <v>109</v>
      </c>
      <c r="B86" s="186" t="s">
        <v>137</v>
      </c>
      <c r="C86" s="187" t="s">
        <v>218</v>
      </c>
      <c r="D86" s="188" t="s">
        <v>112</v>
      </c>
      <c r="E86" s="208" t="n">
        <f aca="false">12*10*1.1</f>
        <v>132</v>
      </c>
      <c r="F86" s="218" t="n">
        <v>85</v>
      </c>
      <c r="G86" s="208"/>
      <c r="H86" s="229" t="n">
        <f aca="false">E86*G86</f>
        <v>0</v>
      </c>
      <c r="P86" s="184" t="n">
        <v>2</v>
      </c>
      <c r="AB86" s="151" t="n">
        <v>12</v>
      </c>
      <c r="AC86" s="151" t="n">
        <v>0</v>
      </c>
      <c r="AD86" s="151" t="n">
        <v>109</v>
      </c>
      <c r="BA86" s="151" t="n">
        <v>2</v>
      </c>
      <c r="BB86" s="151" t="n">
        <f aca="false">IF(BA86=1,H86,0)</f>
        <v>0</v>
      </c>
      <c r="BC86" s="151" t="n">
        <f aca="false">IF(BA86=2,H86,0)</f>
        <v>0</v>
      </c>
      <c r="BD86" s="151" t="n">
        <f aca="false">IF(BA86=3,H86,0)</f>
        <v>0</v>
      </c>
      <c r="BE86" s="151" t="n">
        <f aca="false">IF(BA86=4,H86,0)</f>
        <v>0</v>
      </c>
      <c r="BF86" s="151" t="n">
        <f aca="false">IF(BA86=5,H86,0)</f>
        <v>0</v>
      </c>
      <c r="CB86" s="193" t="n">
        <v>12</v>
      </c>
      <c r="CC86" s="193" t="n">
        <v>0</v>
      </c>
      <c r="DA86" s="151" t="n">
        <v>0</v>
      </c>
    </row>
    <row r="87" customFormat="false" ht="12.75" hidden="false" customHeight="false" outlineLevel="0" collapsed="false">
      <c r="A87" s="185" t="n">
        <v>110</v>
      </c>
      <c r="B87" s="186" t="s">
        <v>219</v>
      </c>
      <c r="C87" s="187" t="s">
        <v>220</v>
      </c>
      <c r="D87" s="188" t="s">
        <v>112</v>
      </c>
      <c r="E87" s="208" t="n">
        <f aca="false">12*10</f>
        <v>120</v>
      </c>
      <c r="F87" s="190" t="n">
        <v>43.6</v>
      </c>
      <c r="G87" s="208"/>
      <c r="H87" s="229" t="n">
        <f aca="false">E87*G87</f>
        <v>0</v>
      </c>
      <c r="P87" s="184" t="n">
        <v>2</v>
      </c>
      <c r="AB87" s="151" t="n">
        <v>1</v>
      </c>
      <c r="AC87" s="151" t="n">
        <v>7</v>
      </c>
      <c r="AD87" s="151" t="n">
        <v>7</v>
      </c>
      <c r="BA87" s="151" t="n">
        <v>2</v>
      </c>
      <c r="BB87" s="151" t="n">
        <f aca="false">IF(BA87=1,H87,0)</f>
        <v>0</v>
      </c>
      <c r="BC87" s="151" t="n">
        <f aca="false">IF(BA87=2,H87,0)</f>
        <v>0</v>
      </c>
      <c r="BD87" s="151" t="n">
        <f aca="false">IF(BA87=3,H87,0)</f>
        <v>0</v>
      </c>
      <c r="BE87" s="151" t="n">
        <f aca="false">IF(BA87=4,H87,0)</f>
        <v>0</v>
      </c>
      <c r="BF87" s="151" t="n">
        <f aca="false">IF(BA87=5,H87,0)</f>
        <v>0</v>
      </c>
      <c r="CB87" s="193" t="n">
        <v>1</v>
      </c>
      <c r="CC87" s="193" t="n">
        <v>7</v>
      </c>
      <c r="DA87" s="151" t="n">
        <v>0.00041</v>
      </c>
    </row>
    <row r="88" customFormat="false" ht="12.75" hidden="false" customHeight="false" outlineLevel="0" collapsed="false">
      <c r="A88" s="185" t="n">
        <v>111</v>
      </c>
      <c r="B88" s="186" t="s">
        <v>137</v>
      </c>
      <c r="C88" s="187" t="s">
        <v>221</v>
      </c>
      <c r="D88" s="188" t="s">
        <v>112</v>
      </c>
      <c r="E88" s="189"/>
      <c r="F88" s="190" t="n">
        <v>242.5</v>
      </c>
      <c r="G88" s="191"/>
      <c r="H88" s="192" t="n">
        <f aca="false">E88*G88</f>
        <v>0</v>
      </c>
      <c r="P88" s="184" t="n">
        <v>2</v>
      </c>
      <c r="AB88" s="151" t="n">
        <v>12</v>
      </c>
      <c r="AC88" s="151" t="n">
        <v>0</v>
      </c>
      <c r="AD88" s="151" t="n">
        <v>111</v>
      </c>
      <c r="BA88" s="151" t="n">
        <v>2</v>
      </c>
      <c r="BB88" s="151" t="n">
        <f aca="false">IF(BA88=1,H88,0)</f>
        <v>0</v>
      </c>
      <c r="BC88" s="151" t="n">
        <f aca="false">IF(BA88=2,H88,0)</f>
        <v>0</v>
      </c>
      <c r="BD88" s="151" t="n">
        <f aca="false">IF(BA88=3,H88,0)</f>
        <v>0</v>
      </c>
      <c r="BE88" s="151" t="n">
        <f aca="false">IF(BA88=4,H88,0)</f>
        <v>0</v>
      </c>
      <c r="BF88" s="151" t="n">
        <f aca="false">IF(BA88=5,H88,0)</f>
        <v>0</v>
      </c>
      <c r="CB88" s="193" t="n">
        <v>12</v>
      </c>
      <c r="CC88" s="193" t="n">
        <v>0</v>
      </c>
      <c r="DA88" s="151" t="n">
        <v>0</v>
      </c>
    </row>
    <row r="89" customFormat="false" ht="12.75" hidden="false" customHeight="false" outlineLevel="0" collapsed="false">
      <c r="A89" s="185"/>
      <c r="B89" s="186"/>
      <c r="C89" s="187"/>
      <c r="D89" s="188"/>
      <c r="E89" s="189"/>
      <c r="F89" s="218"/>
      <c r="G89" s="191"/>
      <c r="H89" s="192"/>
      <c r="P89" s="184"/>
      <c r="CB89" s="193"/>
      <c r="CC89" s="193"/>
    </row>
    <row r="90" customFormat="false" ht="12.75" hidden="false" customHeight="false" outlineLevel="0" collapsed="false">
      <c r="A90" s="185" t="n">
        <v>113</v>
      </c>
      <c r="B90" s="186" t="s">
        <v>137</v>
      </c>
      <c r="C90" s="187" t="s">
        <v>222</v>
      </c>
      <c r="D90" s="188" t="s">
        <v>208</v>
      </c>
      <c r="E90" s="189" t="n">
        <v>1</v>
      </c>
      <c r="F90" s="218" t="n">
        <v>3200</v>
      </c>
      <c r="G90" s="189"/>
      <c r="H90" s="192" t="n">
        <f aca="false">E90*G90</f>
        <v>0</v>
      </c>
      <c r="P90" s="184" t="n">
        <v>2</v>
      </c>
      <c r="AB90" s="151" t="n">
        <v>12</v>
      </c>
      <c r="AC90" s="151" t="n">
        <v>0</v>
      </c>
      <c r="AD90" s="151" t="n">
        <v>113</v>
      </c>
      <c r="BA90" s="151" t="n">
        <v>2</v>
      </c>
      <c r="BB90" s="151" t="n">
        <f aca="false">IF(BA90=1,H90,0)</f>
        <v>0</v>
      </c>
      <c r="BC90" s="151" t="n">
        <f aca="false">IF(BA90=2,H90,0)</f>
        <v>0</v>
      </c>
      <c r="BD90" s="151" t="n">
        <f aca="false">IF(BA90=3,H90,0)</f>
        <v>0</v>
      </c>
      <c r="BE90" s="151" t="n">
        <f aca="false">IF(BA90=4,H90,0)</f>
        <v>0</v>
      </c>
      <c r="BF90" s="151" t="n">
        <f aca="false">IF(BA90=5,H90,0)</f>
        <v>0</v>
      </c>
      <c r="CB90" s="193" t="n">
        <v>12</v>
      </c>
      <c r="CC90" s="193" t="n">
        <v>0</v>
      </c>
      <c r="DA90" s="151" t="n">
        <v>0</v>
      </c>
    </row>
    <row r="91" customFormat="false" ht="12.75" hidden="false" customHeight="false" outlineLevel="0" collapsed="false">
      <c r="A91" s="197"/>
      <c r="B91" s="198" t="s">
        <v>102</v>
      </c>
      <c r="C91" s="199" t="str">
        <f aca="false">CONCATENATE(B82," ",C82)</f>
        <v>713 Izolace tepelné</v>
      </c>
      <c r="D91" s="200"/>
      <c r="E91" s="201"/>
      <c r="F91" s="202"/>
      <c r="G91" s="201"/>
      <c r="H91" s="203" t="n">
        <f aca="false">SUM(H82:H90)</f>
        <v>0</v>
      </c>
      <c r="P91" s="184" t="n">
        <v>4</v>
      </c>
      <c r="BB91" s="204" t="n">
        <f aca="false">SUM(BB82:BB90)</f>
        <v>0</v>
      </c>
      <c r="BC91" s="204" t="n">
        <f aca="false">SUM(BC82:BC90)</f>
        <v>0</v>
      </c>
      <c r="BD91" s="204" t="n">
        <f aca="false">SUM(BD82:BD90)</f>
        <v>0</v>
      </c>
      <c r="BE91" s="204" t="n">
        <f aca="false">SUM(BE82:BE90)</f>
        <v>0</v>
      </c>
      <c r="BF91" s="204" t="n">
        <f aca="false">SUM(BF82:BF90)</f>
        <v>0</v>
      </c>
    </row>
    <row r="92" s="243" customFormat="true" ht="12.75" hidden="false" customHeight="false" outlineLevel="0" collapsed="false">
      <c r="A92" s="234" t="s">
        <v>91</v>
      </c>
      <c r="B92" s="235" t="s">
        <v>223</v>
      </c>
      <c r="C92" s="236" t="s">
        <v>224</v>
      </c>
      <c r="D92" s="237"/>
      <c r="E92" s="238"/>
      <c r="F92" s="239"/>
      <c r="G92" s="240"/>
      <c r="H92" s="241"/>
      <c r="I92" s="0"/>
      <c r="J92" s="0"/>
      <c r="K92" s="0"/>
      <c r="L92" s="242"/>
      <c r="P92" s="244"/>
    </row>
    <row r="93" s="243" customFormat="true" ht="12.75" hidden="false" customHeight="true" outlineLevel="0" collapsed="false">
      <c r="A93" s="245" t="n">
        <v>108</v>
      </c>
      <c r="B93" s="195" t="s">
        <v>216</v>
      </c>
      <c r="C93" s="246" t="s">
        <v>225</v>
      </c>
      <c r="D93" s="247" t="s">
        <v>112</v>
      </c>
      <c r="E93" s="208"/>
      <c r="F93" s="218" t="n">
        <v>23.2</v>
      </c>
      <c r="G93" s="196"/>
      <c r="H93" s="248" t="n">
        <f aca="false">E93*G93</f>
        <v>0</v>
      </c>
      <c r="I93" s="0"/>
      <c r="J93" s="0"/>
      <c r="K93" s="0"/>
      <c r="L93" s="242"/>
      <c r="P93" s="244"/>
      <c r="CB93" s="249"/>
      <c r="CC93" s="249"/>
    </row>
    <row r="94" s="256" customFormat="true" ht="12.75" hidden="false" customHeight="true" outlineLevel="0" collapsed="false">
      <c r="A94" s="250"/>
      <c r="B94" s="251"/>
      <c r="C94" s="252" t="s">
        <v>226</v>
      </c>
      <c r="D94" s="253"/>
      <c r="E94" s="222"/>
      <c r="F94" s="222"/>
      <c r="G94" s="224"/>
      <c r="H94" s="254"/>
      <c r="I94" s="0"/>
      <c r="J94" s="0"/>
      <c r="K94" s="0"/>
      <c r="L94" s="255"/>
      <c r="P94" s="257"/>
    </row>
    <row r="95" s="243" customFormat="true" ht="12.75" hidden="false" customHeight="false" outlineLevel="0" collapsed="false">
      <c r="A95" s="245" t="n">
        <v>109</v>
      </c>
      <c r="B95" s="195" t="s">
        <v>137</v>
      </c>
      <c r="C95" s="246" t="s">
        <v>227</v>
      </c>
      <c r="D95" s="247" t="s">
        <v>112</v>
      </c>
      <c r="E95" s="208"/>
      <c r="F95" s="218" t="n">
        <v>85</v>
      </c>
      <c r="G95" s="196"/>
      <c r="H95" s="248" t="n">
        <f aca="false">E95*G95</f>
        <v>0</v>
      </c>
      <c r="I95" s="0"/>
      <c r="J95" s="0"/>
      <c r="K95" s="0"/>
      <c r="L95" s="242"/>
      <c r="P95" s="244"/>
    </row>
    <row r="96" s="243" customFormat="true" ht="12.75" hidden="false" customHeight="false" outlineLevel="0" collapsed="false">
      <c r="A96" s="237"/>
      <c r="B96" s="258"/>
      <c r="C96" s="252" t="s">
        <v>228</v>
      </c>
      <c r="D96" s="237"/>
      <c r="E96" s="259"/>
      <c r="F96" s="260"/>
      <c r="G96" s="261"/>
      <c r="H96" s="262"/>
      <c r="I96" s="0"/>
      <c r="J96" s="0"/>
      <c r="K96" s="0"/>
      <c r="L96" s="242"/>
      <c r="P96" s="244"/>
      <c r="CB96" s="249"/>
      <c r="CC96" s="249"/>
    </row>
    <row r="97" s="243" customFormat="true" ht="12.75" hidden="false" customHeight="false" outlineLevel="0" collapsed="false">
      <c r="A97" s="263" t="n">
        <v>104</v>
      </c>
      <c r="B97" s="264" t="s">
        <v>212</v>
      </c>
      <c r="C97" s="246" t="s">
        <v>213</v>
      </c>
      <c r="D97" s="265" t="s">
        <v>71</v>
      </c>
      <c r="E97" s="266"/>
      <c r="F97" s="267" t="n">
        <v>736</v>
      </c>
      <c r="G97" s="268"/>
      <c r="H97" s="248" t="n">
        <f aca="false">E97*G97/100</f>
        <v>0</v>
      </c>
      <c r="I97" s="0"/>
      <c r="J97" s="0"/>
      <c r="K97" s="0"/>
      <c r="L97" s="242"/>
      <c r="P97" s="244"/>
      <c r="BB97" s="269"/>
      <c r="BC97" s="269"/>
      <c r="BD97" s="269"/>
      <c r="BE97" s="269"/>
      <c r="BF97" s="269"/>
    </row>
    <row r="98" s="243" customFormat="true" ht="12.75" hidden="false" customHeight="false" outlineLevel="0" collapsed="false">
      <c r="A98" s="197"/>
      <c r="B98" s="198" t="s">
        <v>102</v>
      </c>
      <c r="C98" s="199" t="s">
        <v>229</v>
      </c>
      <c r="D98" s="270"/>
      <c r="E98" s="271"/>
      <c r="F98" s="272"/>
      <c r="G98" s="271"/>
      <c r="H98" s="203" t="n">
        <f aca="false">SUM(H92:H97)</f>
        <v>0</v>
      </c>
      <c r="I98" s="0"/>
      <c r="J98" s="0"/>
      <c r="K98" s="0"/>
      <c r="L98" s="242"/>
      <c r="P98" s="244"/>
      <c r="BB98" s="269"/>
      <c r="BC98" s="269"/>
      <c r="BD98" s="269"/>
      <c r="BE98" s="269"/>
      <c r="BF98" s="269"/>
    </row>
    <row r="99" customFormat="false" ht="12.75" hidden="false" customHeight="false" outlineLevel="0" collapsed="false">
      <c r="A99" s="177" t="s">
        <v>91</v>
      </c>
      <c r="B99" s="178" t="s">
        <v>230</v>
      </c>
      <c r="C99" s="273" t="s">
        <v>231</v>
      </c>
      <c r="D99" s="180"/>
      <c r="E99" s="181"/>
      <c r="F99" s="182"/>
      <c r="G99" s="181"/>
      <c r="H99" s="183"/>
      <c r="P99" s="184" t="n">
        <v>1</v>
      </c>
    </row>
    <row r="100" customFormat="false" ht="12.75" hidden="false" customHeight="false" outlineLevel="0" collapsed="false">
      <c r="A100" s="185" t="n">
        <v>146</v>
      </c>
      <c r="B100" s="186" t="s">
        <v>232</v>
      </c>
      <c r="C100" s="187" t="s">
        <v>233</v>
      </c>
      <c r="D100" s="188" t="s">
        <v>200</v>
      </c>
      <c r="E100" s="189"/>
      <c r="F100" s="190" t="n">
        <v>989</v>
      </c>
      <c r="G100" s="191"/>
      <c r="H100" s="192" t="n">
        <f aca="false">E100*G100</f>
        <v>0</v>
      </c>
      <c r="P100" s="184" t="n">
        <v>2</v>
      </c>
      <c r="AB100" s="151" t="n">
        <v>1</v>
      </c>
      <c r="AC100" s="151" t="n">
        <v>5</v>
      </c>
      <c r="AD100" s="151" t="n">
        <v>5</v>
      </c>
      <c r="BA100" s="151" t="n">
        <v>2</v>
      </c>
      <c r="BB100" s="151" t="n">
        <f aca="false">IF(BA100=1,H100,0)</f>
        <v>0</v>
      </c>
      <c r="BC100" s="151" t="n">
        <f aca="false">IF(BA100=2,H100,0)</f>
        <v>0</v>
      </c>
      <c r="BD100" s="151" t="n">
        <f aca="false">IF(BA100=3,H100,0)</f>
        <v>0</v>
      </c>
      <c r="BE100" s="151" t="n">
        <f aca="false">IF(BA100=4,H100,0)</f>
        <v>0</v>
      </c>
      <c r="BF100" s="151" t="n">
        <f aca="false">IF(BA100=5,H100,0)</f>
        <v>0</v>
      </c>
      <c r="CB100" s="193" t="n">
        <v>1</v>
      </c>
      <c r="CC100" s="193" t="n">
        <v>5</v>
      </c>
      <c r="DA100" s="151" t="n">
        <v>0</v>
      </c>
    </row>
    <row r="101" customFormat="false" ht="12.75" hidden="false" customHeight="false" outlineLevel="0" collapsed="false">
      <c r="A101" s="185"/>
      <c r="B101" s="186"/>
      <c r="C101" s="274"/>
      <c r="D101" s="188"/>
      <c r="E101" s="189"/>
      <c r="F101" s="190"/>
      <c r="G101" s="191"/>
      <c r="H101" s="192"/>
      <c r="P101" s="184"/>
      <c r="CB101" s="193"/>
      <c r="CC101" s="193"/>
    </row>
    <row r="102" customFormat="false" ht="12.75" hidden="false" customHeight="false" outlineLevel="0" collapsed="false">
      <c r="A102" s="185" t="n">
        <v>149</v>
      </c>
      <c r="B102" s="186" t="s">
        <v>137</v>
      </c>
      <c r="C102" s="217" t="s">
        <v>234</v>
      </c>
      <c r="D102" s="188" t="s">
        <v>112</v>
      </c>
      <c r="E102" s="208"/>
      <c r="F102" s="218" t="n">
        <v>831</v>
      </c>
      <c r="G102" s="191"/>
      <c r="H102" s="192" t="n">
        <f aca="false">E102*G102</f>
        <v>0</v>
      </c>
      <c r="P102" s="184" t="n">
        <v>2</v>
      </c>
      <c r="AB102" s="151" t="n">
        <v>12</v>
      </c>
      <c r="AC102" s="151" t="n">
        <v>0</v>
      </c>
      <c r="AD102" s="151" t="n">
        <v>149</v>
      </c>
      <c r="BA102" s="151" t="n">
        <v>2</v>
      </c>
      <c r="BB102" s="151" t="n">
        <f aca="false">IF(BA102=1,H102,0)</f>
        <v>0</v>
      </c>
      <c r="BC102" s="151" t="n">
        <f aca="false">IF(BA102=2,H102,0)</f>
        <v>0</v>
      </c>
      <c r="BD102" s="151" t="n">
        <f aca="false">IF(BA102=3,H102,0)</f>
        <v>0</v>
      </c>
      <c r="BE102" s="151" t="n">
        <f aca="false">IF(BA102=4,H102,0)</f>
        <v>0</v>
      </c>
      <c r="BF102" s="151" t="n">
        <f aca="false">IF(BA102=5,H102,0)</f>
        <v>0</v>
      </c>
      <c r="CB102" s="193" t="n">
        <v>12</v>
      </c>
      <c r="CC102" s="193" t="n">
        <v>0</v>
      </c>
      <c r="DA102" s="151" t="n">
        <v>0</v>
      </c>
    </row>
    <row r="103" customFormat="false" ht="12.75" hidden="false" customHeight="false" outlineLevel="0" collapsed="false">
      <c r="A103" s="185" t="n">
        <v>150</v>
      </c>
      <c r="B103" s="186" t="s">
        <v>137</v>
      </c>
      <c r="C103" s="217" t="s">
        <v>235</v>
      </c>
      <c r="D103" s="188" t="s">
        <v>208</v>
      </c>
      <c r="E103" s="208"/>
      <c r="F103" s="218" t="n">
        <v>1880</v>
      </c>
      <c r="G103" s="191"/>
      <c r="H103" s="192" t="n">
        <f aca="false">E103*G103</f>
        <v>0</v>
      </c>
      <c r="P103" s="184" t="n">
        <v>2</v>
      </c>
      <c r="AB103" s="151" t="n">
        <v>12</v>
      </c>
      <c r="AC103" s="151" t="n">
        <v>0</v>
      </c>
      <c r="AD103" s="151" t="n">
        <v>150</v>
      </c>
      <c r="BA103" s="151" t="n">
        <v>2</v>
      </c>
      <c r="BB103" s="151" t="n">
        <f aca="false">IF(BA103=1,H103,0)</f>
        <v>0</v>
      </c>
      <c r="BC103" s="151" t="n">
        <f aca="false">IF(BA103=2,H103,0)</f>
        <v>0</v>
      </c>
      <c r="BD103" s="151" t="n">
        <f aca="false">IF(BA103=3,H103,0)</f>
        <v>0</v>
      </c>
      <c r="BE103" s="151" t="n">
        <f aca="false">IF(BA103=4,H103,0)</f>
        <v>0</v>
      </c>
      <c r="BF103" s="151" t="n">
        <f aca="false">IF(BA103=5,H103,0)</f>
        <v>0</v>
      </c>
      <c r="CB103" s="193" t="n">
        <v>12</v>
      </c>
      <c r="CC103" s="193" t="n">
        <v>0</v>
      </c>
      <c r="DA103" s="151" t="n">
        <v>0</v>
      </c>
    </row>
    <row r="104" customFormat="false" ht="12.75" hidden="false" customHeight="false" outlineLevel="0" collapsed="false">
      <c r="A104" s="185" t="n">
        <v>151</v>
      </c>
      <c r="B104" s="186" t="s">
        <v>137</v>
      </c>
      <c r="C104" s="187" t="s">
        <v>236</v>
      </c>
      <c r="D104" s="188" t="s">
        <v>134</v>
      </c>
      <c r="E104" s="208"/>
      <c r="F104" s="218" t="n">
        <v>6200</v>
      </c>
      <c r="G104" s="191"/>
      <c r="H104" s="192" t="n">
        <f aca="false">E104*G104</f>
        <v>0</v>
      </c>
      <c r="P104" s="184" t="n">
        <v>2</v>
      </c>
      <c r="AB104" s="151" t="n">
        <v>12</v>
      </c>
      <c r="AC104" s="151" t="n">
        <v>0</v>
      </c>
      <c r="AD104" s="151" t="n">
        <v>151</v>
      </c>
      <c r="BA104" s="151" t="n">
        <v>2</v>
      </c>
      <c r="BB104" s="151" t="n">
        <f aca="false">IF(BA104=1,H104,0)</f>
        <v>0</v>
      </c>
      <c r="BC104" s="151" t="n">
        <f aca="false">IF(BA104=2,H104,0)</f>
        <v>0</v>
      </c>
      <c r="BD104" s="151" t="n">
        <f aca="false">IF(BA104=3,H104,0)</f>
        <v>0</v>
      </c>
      <c r="BE104" s="151" t="n">
        <f aca="false">IF(BA104=4,H104,0)</f>
        <v>0</v>
      </c>
      <c r="BF104" s="151" t="n">
        <f aca="false">IF(BA104=5,H104,0)</f>
        <v>0</v>
      </c>
      <c r="CB104" s="193" t="n">
        <v>12</v>
      </c>
      <c r="CC104" s="193" t="n">
        <v>0</v>
      </c>
      <c r="DA104" s="151" t="n">
        <v>0</v>
      </c>
    </row>
    <row r="105" customFormat="false" ht="12.75" hidden="false" customHeight="false" outlineLevel="0" collapsed="false">
      <c r="A105" s="197"/>
      <c r="B105" s="198" t="s">
        <v>102</v>
      </c>
      <c r="C105" s="199" t="str">
        <f aca="false">CONCATENATE(B99," ",C99)</f>
        <v>763 Dřevostavby</v>
      </c>
      <c r="D105" s="200"/>
      <c r="E105" s="201"/>
      <c r="F105" s="202"/>
      <c r="G105" s="201"/>
      <c r="H105" s="203" t="n">
        <f aca="false">SUM(H99:H104)</f>
        <v>0</v>
      </c>
      <c r="P105" s="184" t="n">
        <v>4</v>
      </c>
      <c r="BB105" s="204" t="n">
        <f aca="false">SUM(BB99:BB104)</f>
        <v>0</v>
      </c>
      <c r="BC105" s="204" t="n">
        <f aca="false">SUM(BC99:BC104)</f>
        <v>0</v>
      </c>
      <c r="BD105" s="204" t="n">
        <f aca="false">SUM(BD99:BD104)</f>
        <v>0</v>
      </c>
      <c r="BE105" s="204" t="n">
        <f aca="false">SUM(BE99:BE104)</f>
        <v>0</v>
      </c>
      <c r="BF105" s="204" t="n">
        <f aca="false">SUM(BF99:BF104)</f>
        <v>0</v>
      </c>
    </row>
    <row r="106" customFormat="false" ht="12.75" hidden="false" customHeight="false" outlineLevel="0" collapsed="false">
      <c r="A106" s="177" t="s">
        <v>91</v>
      </c>
      <c r="B106" s="178" t="s">
        <v>237</v>
      </c>
      <c r="C106" s="179" t="s">
        <v>238</v>
      </c>
      <c r="D106" s="180"/>
      <c r="E106" s="181"/>
      <c r="F106" s="182"/>
      <c r="G106" s="181"/>
      <c r="H106" s="183"/>
      <c r="P106" s="184" t="n">
        <v>1</v>
      </c>
    </row>
    <row r="107" customFormat="false" ht="12.75" hidden="false" customHeight="false" outlineLevel="0" collapsed="false">
      <c r="A107" s="185" t="n">
        <v>160</v>
      </c>
      <c r="B107" s="186" t="s">
        <v>239</v>
      </c>
      <c r="C107" s="187" t="s">
        <v>240</v>
      </c>
      <c r="D107" s="188" t="s">
        <v>200</v>
      </c>
      <c r="E107" s="189"/>
      <c r="F107" s="190" t="n">
        <v>804</v>
      </c>
      <c r="G107" s="191"/>
      <c r="H107" s="192" t="n">
        <f aca="false">E107*G107</f>
        <v>0</v>
      </c>
      <c r="P107" s="184" t="n">
        <v>2</v>
      </c>
      <c r="AB107" s="151" t="n">
        <v>1</v>
      </c>
      <c r="AC107" s="151" t="n">
        <v>5</v>
      </c>
      <c r="AD107" s="151" t="n">
        <v>5</v>
      </c>
      <c r="BA107" s="151" t="n">
        <v>2</v>
      </c>
      <c r="BB107" s="151" t="n">
        <f aca="false">IF(BA107=1,H107,0)</f>
        <v>0</v>
      </c>
      <c r="BC107" s="151" t="n">
        <f aca="false">IF(BA107=2,H107,0)</f>
        <v>0</v>
      </c>
      <c r="BD107" s="151" t="n">
        <f aca="false">IF(BA107=3,H107,0)</f>
        <v>0</v>
      </c>
      <c r="BE107" s="151" t="n">
        <f aca="false">IF(BA107=4,H107,0)</f>
        <v>0</v>
      </c>
      <c r="BF107" s="151" t="n">
        <f aca="false">IF(BA107=5,H107,0)</f>
        <v>0</v>
      </c>
      <c r="CB107" s="193" t="n">
        <v>1</v>
      </c>
      <c r="CC107" s="193" t="n">
        <v>5</v>
      </c>
      <c r="DA107" s="151" t="n">
        <v>0</v>
      </c>
    </row>
    <row r="108" customFormat="false" ht="12.75" hidden="false" customHeight="false" outlineLevel="0" collapsed="false">
      <c r="A108" s="185" t="n">
        <v>161</v>
      </c>
      <c r="B108" s="186" t="s">
        <v>241</v>
      </c>
      <c r="C108" s="187" t="s">
        <v>242</v>
      </c>
      <c r="D108" s="188" t="s">
        <v>107</v>
      </c>
      <c r="E108" s="189"/>
      <c r="F108" s="190" t="n">
        <v>409</v>
      </c>
      <c r="G108" s="191"/>
      <c r="H108" s="192" t="n">
        <f aca="false">E108*G108</f>
        <v>0</v>
      </c>
      <c r="P108" s="184" t="n">
        <v>2</v>
      </c>
      <c r="AB108" s="151" t="n">
        <v>1</v>
      </c>
      <c r="AC108" s="151" t="n">
        <v>0</v>
      </c>
      <c r="AD108" s="151" t="n">
        <v>0</v>
      </c>
      <c r="BA108" s="151" t="n">
        <v>2</v>
      </c>
      <c r="BB108" s="151" t="n">
        <f aca="false">IF(BA108=1,H108,0)</f>
        <v>0</v>
      </c>
      <c r="BC108" s="151" t="n">
        <f aca="false">IF(BA108=2,H108,0)</f>
        <v>0</v>
      </c>
      <c r="BD108" s="151" t="n">
        <f aca="false">IF(BA108=3,H108,0)</f>
        <v>0</v>
      </c>
      <c r="BE108" s="151" t="n">
        <f aca="false">IF(BA108=4,H108,0)</f>
        <v>0</v>
      </c>
      <c r="BF108" s="151" t="n">
        <f aca="false">IF(BA108=5,H108,0)</f>
        <v>0</v>
      </c>
      <c r="CB108" s="193" t="n">
        <v>1</v>
      </c>
      <c r="CC108" s="193" t="n">
        <v>0</v>
      </c>
      <c r="DA108" s="151" t="n">
        <v>0</v>
      </c>
    </row>
    <row r="109" customFormat="false" ht="12.75" hidden="false" customHeight="false" outlineLevel="0" collapsed="false">
      <c r="A109" s="185" t="n">
        <v>162</v>
      </c>
      <c r="B109" s="186" t="s">
        <v>137</v>
      </c>
      <c r="C109" s="187" t="s">
        <v>243</v>
      </c>
      <c r="D109" s="188" t="s">
        <v>107</v>
      </c>
      <c r="E109" s="208"/>
      <c r="F109" s="218" t="n">
        <v>2350</v>
      </c>
      <c r="G109" s="191"/>
      <c r="H109" s="192" t="n">
        <f aca="false">E109*G109</f>
        <v>0</v>
      </c>
      <c r="P109" s="184" t="n">
        <v>2</v>
      </c>
      <c r="AB109" s="151" t="n">
        <v>12</v>
      </c>
      <c r="AC109" s="151" t="n">
        <v>0</v>
      </c>
      <c r="AD109" s="151" t="n">
        <v>162</v>
      </c>
      <c r="BA109" s="151" t="n">
        <v>2</v>
      </c>
      <c r="BB109" s="151" t="n">
        <f aca="false">IF(BA109=1,H109,0)</f>
        <v>0</v>
      </c>
      <c r="BC109" s="151" t="n">
        <f aca="false">IF(BA109=2,H109,0)</f>
        <v>0</v>
      </c>
      <c r="BD109" s="151" t="n">
        <f aca="false">IF(BA109=3,H109,0)</f>
        <v>0</v>
      </c>
      <c r="BE109" s="151" t="n">
        <f aca="false">IF(BA109=4,H109,0)</f>
        <v>0</v>
      </c>
      <c r="BF109" s="151" t="n">
        <f aca="false">IF(BA109=5,H109,0)</f>
        <v>0</v>
      </c>
      <c r="CB109" s="193" t="n">
        <v>12</v>
      </c>
      <c r="CC109" s="193" t="n">
        <v>0</v>
      </c>
      <c r="DA109" s="151" t="n">
        <v>0</v>
      </c>
    </row>
    <row r="110" customFormat="false" ht="12.75" hidden="false" customHeight="false" outlineLevel="0" collapsed="false">
      <c r="A110" s="185" t="n">
        <v>163</v>
      </c>
      <c r="B110" s="186" t="s">
        <v>137</v>
      </c>
      <c r="C110" s="187" t="s">
        <v>244</v>
      </c>
      <c r="D110" s="188" t="s">
        <v>148</v>
      </c>
      <c r="E110" s="208"/>
      <c r="F110" s="218" t="n">
        <v>220</v>
      </c>
      <c r="G110" s="191"/>
      <c r="H110" s="192" t="n">
        <f aca="false">E110*G110</f>
        <v>0</v>
      </c>
      <c r="P110" s="184" t="n">
        <v>2</v>
      </c>
      <c r="AB110" s="151" t="n">
        <v>12</v>
      </c>
      <c r="AC110" s="151" t="n">
        <v>0</v>
      </c>
      <c r="AD110" s="151" t="n">
        <v>163</v>
      </c>
      <c r="BA110" s="151" t="n">
        <v>2</v>
      </c>
      <c r="BB110" s="151" t="n">
        <f aca="false">IF(BA110=1,H110,0)</f>
        <v>0</v>
      </c>
      <c r="BC110" s="151" t="n">
        <f aca="false">IF(BA110=2,H110,0)</f>
        <v>0</v>
      </c>
      <c r="BD110" s="151" t="n">
        <f aca="false">IF(BA110=3,H110,0)</f>
        <v>0</v>
      </c>
      <c r="BE110" s="151" t="n">
        <f aca="false">IF(BA110=4,H110,0)</f>
        <v>0</v>
      </c>
      <c r="BF110" s="151" t="n">
        <f aca="false">IF(BA110=5,H110,0)</f>
        <v>0</v>
      </c>
      <c r="CB110" s="193" t="n">
        <v>12</v>
      </c>
      <c r="CC110" s="193" t="n">
        <v>0</v>
      </c>
      <c r="DA110" s="151" t="n">
        <v>0</v>
      </c>
    </row>
    <row r="111" s="214" customFormat="true" ht="12.75" hidden="false" customHeight="false" outlineLevel="0" collapsed="false">
      <c r="A111" s="275"/>
      <c r="B111" s="276"/>
      <c r="C111" s="277"/>
      <c r="D111" s="278"/>
      <c r="E111" s="279"/>
      <c r="F111" s="279"/>
      <c r="G111" s="280"/>
      <c r="H111" s="281"/>
      <c r="I111" s="0"/>
      <c r="J111" s="0"/>
      <c r="K111" s="0"/>
      <c r="L111" s="213"/>
      <c r="P111" s="215"/>
    </row>
    <row r="112" customFormat="false" ht="12.75" hidden="false" customHeight="false" outlineLevel="0" collapsed="false">
      <c r="A112" s="185" t="n">
        <v>165</v>
      </c>
      <c r="B112" s="186" t="s">
        <v>245</v>
      </c>
      <c r="C112" s="187" t="s">
        <v>246</v>
      </c>
      <c r="D112" s="188" t="s">
        <v>107</v>
      </c>
      <c r="E112" s="208"/>
      <c r="F112" s="218" t="n">
        <v>75.3</v>
      </c>
      <c r="G112" s="191"/>
      <c r="H112" s="192" t="n">
        <f aca="false">E112*G112</f>
        <v>0</v>
      </c>
      <c r="P112" s="184" t="n">
        <v>2</v>
      </c>
      <c r="AB112" s="151" t="n">
        <v>1</v>
      </c>
      <c r="AC112" s="151" t="n">
        <v>7</v>
      </c>
      <c r="AD112" s="151" t="n">
        <v>7</v>
      </c>
      <c r="BA112" s="151" t="n">
        <v>2</v>
      </c>
      <c r="BB112" s="151" t="n">
        <f aca="false">IF(BA112=1,H112,0)</f>
        <v>0</v>
      </c>
      <c r="BC112" s="151" t="n">
        <f aca="false">IF(BA112=2,H112,0)</f>
        <v>0</v>
      </c>
      <c r="BD112" s="151" t="n">
        <f aca="false">IF(BA112=3,H112,0)</f>
        <v>0</v>
      </c>
      <c r="BE112" s="151" t="n">
        <f aca="false">IF(BA112=4,H112,0)</f>
        <v>0</v>
      </c>
      <c r="BF112" s="151" t="n">
        <f aca="false">IF(BA112=5,H112,0)</f>
        <v>0</v>
      </c>
      <c r="CB112" s="193" t="n">
        <v>1</v>
      </c>
      <c r="CC112" s="193" t="n">
        <v>7</v>
      </c>
      <c r="DA112" s="151" t="n">
        <v>1E-005</v>
      </c>
    </row>
    <row r="113" customFormat="false" ht="12.75" hidden="false" customHeight="false" outlineLevel="0" collapsed="false">
      <c r="A113" s="185" t="n">
        <v>166</v>
      </c>
      <c r="B113" s="186" t="s">
        <v>137</v>
      </c>
      <c r="C113" s="187" t="s">
        <v>247</v>
      </c>
      <c r="D113" s="188" t="s">
        <v>107</v>
      </c>
      <c r="E113" s="208"/>
      <c r="F113" s="218" t="n">
        <v>145</v>
      </c>
      <c r="G113" s="191"/>
      <c r="H113" s="192" t="n">
        <f aca="false">E113*G113</f>
        <v>0</v>
      </c>
      <c r="P113" s="184" t="n">
        <v>2</v>
      </c>
      <c r="AB113" s="151" t="n">
        <v>12</v>
      </c>
      <c r="AC113" s="151" t="n">
        <v>0</v>
      </c>
      <c r="AD113" s="151" t="n">
        <v>166</v>
      </c>
      <c r="BA113" s="151" t="n">
        <v>2</v>
      </c>
      <c r="BB113" s="151" t="n">
        <f aca="false">IF(BA113=1,H113,0)</f>
        <v>0</v>
      </c>
      <c r="BC113" s="151" t="n">
        <f aca="false">IF(BA113=2,H113,0)</f>
        <v>0</v>
      </c>
      <c r="BD113" s="151" t="n">
        <f aca="false">IF(BA113=3,H113,0)</f>
        <v>0</v>
      </c>
      <c r="BE113" s="151" t="n">
        <f aca="false">IF(BA113=4,H113,0)</f>
        <v>0</v>
      </c>
      <c r="BF113" s="151" t="n">
        <f aca="false">IF(BA113=5,H113,0)</f>
        <v>0</v>
      </c>
      <c r="CB113" s="193" t="n">
        <v>12</v>
      </c>
      <c r="CC113" s="193" t="n">
        <v>0</v>
      </c>
      <c r="DA113" s="151" t="n">
        <v>0</v>
      </c>
    </row>
    <row r="114" s="214" customFormat="true" ht="12.75" hidden="false" customHeight="false" outlineLevel="0" collapsed="false">
      <c r="A114" s="275"/>
      <c r="B114" s="276"/>
      <c r="C114" s="277"/>
      <c r="D114" s="278"/>
      <c r="E114" s="279"/>
      <c r="F114" s="279"/>
      <c r="G114" s="280"/>
      <c r="H114" s="281"/>
      <c r="I114" s="0"/>
      <c r="J114" s="0"/>
      <c r="K114" s="0"/>
      <c r="L114" s="213"/>
      <c r="P114" s="215"/>
    </row>
    <row r="115" customFormat="false" ht="12.75" hidden="false" customHeight="false" outlineLevel="0" collapsed="false">
      <c r="A115" s="185" t="n">
        <v>168</v>
      </c>
      <c r="B115" s="186" t="s">
        <v>137</v>
      </c>
      <c r="C115" s="187" t="s">
        <v>248</v>
      </c>
      <c r="D115" s="188" t="s">
        <v>134</v>
      </c>
      <c r="E115" s="208"/>
      <c r="F115" s="218" t="n">
        <v>1550</v>
      </c>
      <c r="G115" s="191"/>
      <c r="H115" s="192" t="n">
        <f aca="false">E115*G115</f>
        <v>0</v>
      </c>
      <c r="P115" s="184" t="n">
        <v>2</v>
      </c>
      <c r="AB115" s="151" t="n">
        <v>12</v>
      </c>
      <c r="AC115" s="151" t="n">
        <v>0</v>
      </c>
      <c r="AD115" s="151" t="n">
        <v>168</v>
      </c>
      <c r="BA115" s="151" t="n">
        <v>2</v>
      </c>
      <c r="BB115" s="151" t="n">
        <f aca="false">IF(BA115=1,H115,0)</f>
        <v>0</v>
      </c>
      <c r="BC115" s="151" t="n">
        <f aca="false">IF(BA115=2,H115,0)</f>
        <v>0</v>
      </c>
      <c r="BD115" s="151" t="n">
        <f aca="false">IF(BA115=3,H115,0)</f>
        <v>0</v>
      </c>
      <c r="BE115" s="151" t="n">
        <f aca="false">IF(BA115=4,H115,0)</f>
        <v>0</v>
      </c>
      <c r="BF115" s="151" t="n">
        <f aca="false">IF(BA115=5,H115,0)</f>
        <v>0</v>
      </c>
      <c r="CB115" s="193" t="n">
        <v>12</v>
      </c>
      <c r="CC115" s="193" t="n">
        <v>0</v>
      </c>
      <c r="DA115" s="151" t="n">
        <v>0</v>
      </c>
    </row>
    <row r="116" customFormat="false" ht="12.75" hidden="false" customHeight="false" outlineLevel="0" collapsed="false">
      <c r="A116" s="185" t="n">
        <v>169</v>
      </c>
      <c r="B116" s="186" t="s">
        <v>137</v>
      </c>
      <c r="C116" s="187" t="s">
        <v>249</v>
      </c>
      <c r="D116" s="188" t="s">
        <v>134</v>
      </c>
      <c r="E116" s="208"/>
      <c r="F116" s="218" t="n">
        <v>8550</v>
      </c>
      <c r="G116" s="191"/>
      <c r="H116" s="192" t="n">
        <f aca="false">E116*G116</f>
        <v>0</v>
      </c>
      <c r="P116" s="184" t="n">
        <v>2</v>
      </c>
      <c r="AB116" s="151" t="n">
        <v>12</v>
      </c>
      <c r="AC116" s="151" t="n">
        <v>0</v>
      </c>
      <c r="AD116" s="151" t="n">
        <v>169</v>
      </c>
      <c r="BA116" s="151" t="n">
        <v>2</v>
      </c>
      <c r="BB116" s="151" t="n">
        <f aca="false">IF(BA116=1,H116,0)</f>
        <v>0</v>
      </c>
      <c r="BC116" s="151" t="n">
        <f aca="false">IF(BA116=2,H116,0)</f>
        <v>0</v>
      </c>
      <c r="BD116" s="151" t="n">
        <f aca="false">IF(BA116=3,H116,0)</f>
        <v>0</v>
      </c>
      <c r="BE116" s="151" t="n">
        <f aca="false">IF(BA116=4,H116,0)</f>
        <v>0</v>
      </c>
      <c r="BF116" s="151" t="n">
        <f aca="false">IF(BA116=5,H116,0)</f>
        <v>0</v>
      </c>
      <c r="CB116" s="193" t="n">
        <v>12</v>
      </c>
      <c r="CC116" s="193" t="n">
        <v>0</v>
      </c>
      <c r="DA116" s="151" t="n">
        <v>0</v>
      </c>
    </row>
    <row r="117" customFormat="false" ht="12.75" hidden="false" customHeight="false" outlineLevel="0" collapsed="false">
      <c r="A117" s="185" t="n">
        <v>170</v>
      </c>
      <c r="B117" s="186" t="s">
        <v>137</v>
      </c>
      <c r="C117" s="187" t="s">
        <v>250</v>
      </c>
      <c r="D117" s="188" t="s">
        <v>134</v>
      </c>
      <c r="E117" s="208"/>
      <c r="F117" s="218" t="n">
        <v>11220</v>
      </c>
      <c r="G117" s="191"/>
      <c r="H117" s="192" t="n">
        <f aca="false">E117*G117</f>
        <v>0</v>
      </c>
      <c r="P117" s="184" t="n">
        <v>2</v>
      </c>
      <c r="AB117" s="151" t="n">
        <v>12</v>
      </c>
      <c r="AC117" s="151" t="n">
        <v>0</v>
      </c>
      <c r="AD117" s="151" t="n">
        <v>170</v>
      </c>
      <c r="BA117" s="151" t="n">
        <v>2</v>
      </c>
      <c r="BB117" s="151" t="n">
        <f aca="false">IF(BA117=1,H117,0)</f>
        <v>0</v>
      </c>
      <c r="BC117" s="151" t="n">
        <f aca="false">IF(BA117=2,H117,0)</f>
        <v>0</v>
      </c>
      <c r="BD117" s="151" t="n">
        <f aca="false">IF(BA117=3,H117,0)</f>
        <v>0</v>
      </c>
      <c r="BE117" s="151" t="n">
        <f aca="false">IF(BA117=4,H117,0)</f>
        <v>0</v>
      </c>
      <c r="BF117" s="151" t="n">
        <f aca="false">IF(BA117=5,H117,0)</f>
        <v>0</v>
      </c>
      <c r="CB117" s="193" t="n">
        <v>12</v>
      </c>
      <c r="CC117" s="193" t="n">
        <v>0</v>
      </c>
      <c r="DA117" s="151" t="n">
        <v>0</v>
      </c>
    </row>
    <row r="118" customFormat="false" ht="12.75" hidden="false" customHeight="false" outlineLevel="0" collapsed="false">
      <c r="A118" s="197"/>
      <c r="B118" s="198" t="s">
        <v>102</v>
      </c>
      <c r="C118" s="199" t="str">
        <f aca="false">CONCATENATE(B106," ",C106)</f>
        <v>766 Konstrukce truhlářské</v>
      </c>
      <c r="D118" s="200"/>
      <c r="E118" s="201"/>
      <c r="F118" s="202"/>
      <c r="G118" s="201"/>
      <c r="H118" s="203" t="n">
        <f aca="false">SUM(H106:H117)</f>
        <v>0</v>
      </c>
      <c r="P118" s="184" t="n">
        <v>4</v>
      </c>
      <c r="BB118" s="204" t="n">
        <f aca="false">SUM(BB106:BB117)</f>
        <v>0</v>
      </c>
      <c r="BC118" s="204" t="n">
        <f aca="false">SUM(BC106:BC117)</f>
        <v>0</v>
      </c>
      <c r="BD118" s="204" t="n">
        <f aca="false">SUM(BD106:BD117)</f>
        <v>0</v>
      </c>
      <c r="BE118" s="204" t="n">
        <f aca="false">SUM(BE106:BE117)</f>
        <v>0</v>
      </c>
      <c r="BF118" s="204" t="n">
        <f aca="false">SUM(BF106:BF117)</f>
        <v>0</v>
      </c>
    </row>
    <row r="119" customFormat="false" ht="12.75" hidden="false" customHeight="false" outlineLevel="0" collapsed="false">
      <c r="A119" s="177" t="s">
        <v>91</v>
      </c>
      <c r="B119" s="178" t="s">
        <v>251</v>
      </c>
      <c r="C119" s="179" t="s">
        <v>252</v>
      </c>
      <c r="D119" s="180"/>
      <c r="E119" s="181"/>
      <c r="F119" s="182"/>
      <c r="G119" s="181"/>
      <c r="H119" s="183"/>
      <c r="P119" s="184" t="n">
        <v>1</v>
      </c>
    </row>
    <row r="120" customFormat="false" ht="12.75" hidden="false" customHeight="false" outlineLevel="0" collapsed="false">
      <c r="A120" s="185" t="n">
        <v>176</v>
      </c>
      <c r="B120" s="186" t="s">
        <v>253</v>
      </c>
      <c r="C120" s="187" t="s">
        <v>254</v>
      </c>
      <c r="D120" s="188" t="s">
        <v>134</v>
      </c>
      <c r="E120" s="189"/>
      <c r="F120" s="218" t="n">
        <v>18000</v>
      </c>
      <c r="G120" s="191"/>
      <c r="H120" s="192" t="n">
        <f aca="false">E120*G120</f>
        <v>0</v>
      </c>
      <c r="P120" s="184" t="n">
        <v>2</v>
      </c>
      <c r="AB120" s="151" t="n">
        <v>12</v>
      </c>
      <c r="AC120" s="151" t="n">
        <v>0</v>
      </c>
      <c r="AD120" s="151" t="n">
        <v>176</v>
      </c>
      <c r="BA120" s="151" t="n">
        <v>2</v>
      </c>
      <c r="BB120" s="151" t="n">
        <f aca="false">IF(BA120=1,H120,0)</f>
        <v>0</v>
      </c>
      <c r="BC120" s="151" t="n">
        <f aca="false">IF(BA120=2,H120,0)</f>
        <v>0</v>
      </c>
      <c r="BD120" s="151" t="n">
        <f aca="false">IF(BA120=3,H120,0)</f>
        <v>0</v>
      </c>
      <c r="BE120" s="151" t="n">
        <f aca="false">IF(BA120=4,H120,0)</f>
        <v>0</v>
      </c>
      <c r="BF120" s="151" t="n">
        <f aca="false">IF(BA120=5,H120,0)</f>
        <v>0</v>
      </c>
      <c r="CB120" s="193" t="n">
        <v>12</v>
      </c>
      <c r="CC120" s="193" t="n">
        <v>0</v>
      </c>
      <c r="DA120" s="151" t="n">
        <v>0</v>
      </c>
    </row>
    <row r="121" s="214" customFormat="true" ht="12.75" hidden="false" customHeight="false" outlineLevel="0" collapsed="false">
      <c r="A121" s="275"/>
      <c r="B121" s="276"/>
      <c r="C121" s="277"/>
      <c r="D121" s="278"/>
      <c r="E121" s="282"/>
      <c r="F121" s="279"/>
      <c r="G121" s="280"/>
      <c r="H121" s="281"/>
      <c r="I121" s="0"/>
      <c r="J121" s="0"/>
      <c r="K121" s="0"/>
      <c r="L121" s="213"/>
      <c r="P121" s="215"/>
    </row>
    <row r="122" customFormat="false" ht="12.75" hidden="false" customHeight="false" outlineLevel="0" collapsed="false">
      <c r="A122" s="185" t="n">
        <v>179</v>
      </c>
      <c r="B122" s="186" t="s">
        <v>255</v>
      </c>
      <c r="C122" s="187" t="s">
        <v>256</v>
      </c>
      <c r="D122" s="188" t="s">
        <v>200</v>
      </c>
      <c r="E122" s="189" t="n">
        <v>1.161</v>
      </c>
      <c r="F122" s="218" t="n">
        <v>1020</v>
      </c>
      <c r="G122" s="191"/>
      <c r="H122" s="192" t="n">
        <f aca="false">E122*G122</f>
        <v>0</v>
      </c>
      <c r="P122" s="184" t="n">
        <v>2</v>
      </c>
      <c r="AB122" s="151" t="n">
        <v>1</v>
      </c>
      <c r="AC122" s="151" t="n">
        <v>5</v>
      </c>
      <c r="AD122" s="151" t="n">
        <v>5</v>
      </c>
      <c r="BA122" s="151" t="n">
        <v>2</v>
      </c>
      <c r="BB122" s="151" t="n">
        <f aca="false">IF(BA122=1,H122,0)</f>
        <v>0</v>
      </c>
      <c r="BC122" s="151" t="n">
        <f aca="false">IF(BA122=2,H122,0)</f>
        <v>0</v>
      </c>
      <c r="BD122" s="151" t="n">
        <f aca="false">IF(BA122=3,H122,0)</f>
        <v>0</v>
      </c>
      <c r="BE122" s="151" t="n">
        <f aca="false">IF(BA122=4,H122,0)</f>
        <v>0</v>
      </c>
      <c r="BF122" s="151" t="n">
        <f aca="false">IF(BA122=5,H122,0)</f>
        <v>0</v>
      </c>
      <c r="CB122" s="193" t="n">
        <v>1</v>
      </c>
      <c r="CC122" s="193" t="n">
        <v>5</v>
      </c>
      <c r="DA122" s="151" t="n">
        <v>0</v>
      </c>
    </row>
    <row r="123" s="214" customFormat="true" ht="12.75" hidden="false" customHeight="false" outlineLevel="0" collapsed="false">
      <c r="A123" s="275"/>
      <c r="B123" s="276"/>
      <c r="C123" s="277"/>
      <c r="D123" s="278"/>
      <c r="E123" s="282"/>
      <c r="F123" s="279"/>
      <c r="G123" s="280"/>
      <c r="H123" s="281"/>
      <c r="I123" s="0"/>
      <c r="J123" s="0"/>
      <c r="K123" s="0"/>
      <c r="L123" s="213"/>
      <c r="P123" s="215"/>
    </row>
    <row r="124" customFormat="false" ht="12.75" hidden="false" customHeight="false" outlineLevel="0" collapsed="false">
      <c r="A124" s="185" t="n">
        <v>181</v>
      </c>
      <c r="B124" s="186" t="s">
        <v>137</v>
      </c>
      <c r="C124" s="187" t="s">
        <v>257</v>
      </c>
      <c r="D124" s="188" t="s">
        <v>134</v>
      </c>
      <c r="E124" s="189" t="n">
        <v>1</v>
      </c>
      <c r="F124" s="218" t="n">
        <v>12000</v>
      </c>
      <c r="G124" s="191"/>
      <c r="H124" s="192" t="n">
        <f aca="false">E124*G124</f>
        <v>0</v>
      </c>
      <c r="P124" s="184" t="n">
        <v>2</v>
      </c>
      <c r="AB124" s="151" t="n">
        <v>12</v>
      </c>
      <c r="AC124" s="151" t="n">
        <v>0</v>
      </c>
      <c r="AD124" s="151" t="n">
        <v>181</v>
      </c>
      <c r="BA124" s="151" t="n">
        <v>2</v>
      </c>
      <c r="BB124" s="151" t="n">
        <f aca="false">IF(BA124=1,H124,0)</f>
        <v>0</v>
      </c>
      <c r="BC124" s="151" t="n">
        <f aca="false">IF(BA124=2,H124,0)</f>
        <v>0</v>
      </c>
      <c r="BD124" s="151" t="n">
        <f aca="false">IF(BA124=3,H124,0)</f>
        <v>0</v>
      </c>
      <c r="BE124" s="151" t="n">
        <f aca="false">IF(BA124=4,H124,0)</f>
        <v>0</v>
      </c>
      <c r="BF124" s="151" t="n">
        <f aca="false">IF(BA124=5,H124,0)</f>
        <v>0</v>
      </c>
      <c r="CB124" s="193" t="n">
        <v>12</v>
      </c>
      <c r="CC124" s="193" t="n">
        <v>0</v>
      </c>
      <c r="DA124" s="151" t="n">
        <v>0</v>
      </c>
    </row>
    <row r="125" customFormat="false" ht="12.75" hidden="false" customHeight="false" outlineLevel="0" collapsed="false">
      <c r="A125" s="185" t="n">
        <v>182</v>
      </c>
      <c r="B125" s="186" t="s">
        <v>137</v>
      </c>
      <c r="C125" s="187" t="s">
        <v>258</v>
      </c>
      <c r="D125" s="188" t="s">
        <v>134</v>
      </c>
      <c r="E125" s="189" t="n">
        <v>1</v>
      </c>
      <c r="F125" s="218" t="n">
        <v>3200</v>
      </c>
      <c r="G125" s="191"/>
      <c r="H125" s="192" t="n">
        <f aca="false">E125*G125</f>
        <v>0</v>
      </c>
      <c r="P125" s="184" t="n">
        <v>2</v>
      </c>
      <c r="AB125" s="151" t="n">
        <v>12</v>
      </c>
      <c r="AC125" s="151" t="n">
        <v>0</v>
      </c>
      <c r="AD125" s="151" t="n">
        <v>182</v>
      </c>
      <c r="BA125" s="151" t="n">
        <v>2</v>
      </c>
      <c r="BB125" s="151" t="n">
        <f aca="false">IF(BA125=1,H125,0)</f>
        <v>0</v>
      </c>
      <c r="BC125" s="151" t="n">
        <f aca="false">IF(BA125=2,H125,0)</f>
        <v>0</v>
      </c>
      <c r="BD125" s="151" t="n">
        <f aca="false">IF(BA125=3,H125,0)</f>
        <v>0</v>
      </c>
      <c r="BE125" s="151" t="n">
        <f aca="false">IF(BA125=4,H125,0)</f>
        <v>0</v>
      </c>
      <c r="BF125" s="151" t="n">
        <f aca="false">IF(BA125=5,H125,0)</f>
        <v>0</v>
      </c>
      <c r="CB125" s="193" t="n">
        <v>12</v>
      </c>
      <c r="CC125" s="193" t="n">
        <v>0</v>
      </c>
      <c r="DA125" s="151" t="n">
        <v>0</v>
      </c>
    </row>
    <row r="126" customFormat="false" ht="12.75" hidden="false" customHeight="false" outlineLevel="0" collapsed="false">
      <c r="A126" s="185" t="n">
        <v>183</v>
      </c>
      <c r="B126" s="186" t="s">
        <v>137</v>
      </c>
      <c r="C126" s="187" t="s">
        <v>259</v>
      </c>
      <c r="D126" s="188" t="s">
        <v>134</v>
      </c>
      <c r="E126" s="189"/>
      <c r="F126" s="218" t="n">
        <v>850</v>
      </c>
      <c r="G126" s="191"/>
      <c r="H126" s="192" t="n">
        <f aca="false">E126*G126</f>
        <v>0</v>
      </c>
      <c r="P126" s="184" t="n">
        <v>2</v>
      </c>
      <c r="AB126" s="151" t="n">
        <v>12</v>
      </c>
      <c r="AC126" s="151" t="n">
        <v>0</v>
      </c>
      <c r="AD126" s="151" t="n">
        <v>183</v>
      </c>
      <c r="BA126" s="151" t="n">
        <v>2</v>
      </c>
      <c r="BB126" s="151" t="n">
        <f aca="false">IF(BA126=1,H126,0)</f>
        <v>0</v>
      </c>
      <c r="BC126" s="151" t="n">
        <f aca="false">IF(BA126=2,H126,0)</f>
        <v>0</v>
      </c>
      <c r="BD126" s="151" t="n">
        <f aca="false">IF(BA126=3,H126,0)</f>
        <v>0</v>
      </c>
      <c r="BE126" s="151" t="n">
        <f aca="false">IF(BA126=4,H126,0)</f>
        <v>0</v>
      </c>
      <c r="BF126" s="151" t="n">
        <f aca="false">IF(BA126=5,H126,0)</f>
        <v>0</v>
      </c>
      <c r="CB126" s="193" t="n">
        <v>12</v>
      </c>
      <c r="CC126" s="193" t="n">
        <v>0</v>
      </c>
      <c r="DA126" s="151" t="n">
        <v>0</v>
      </c>
    </row>
    <row r="127" customFormat="false" ht="12.75" hidden="false" customHeight="false" outlineLevel="0" collapsed="false">
      <c r="A127" s="185" t="n">
        <v>184</v>
      </c>
      <c r="B127" s="186" t="s">
        <v>137</v>
      </c>
      <c r="C127" s="187" t="s">
        <v>260</v>
      </c>
      <c r="D127" s="188" t="s">
        <v>134</v>
      </c>
      <c r="E127" s="208"/>
      <c r="F127" s="218" t="n">
        <v>2550</v>
      </c>
      <c r="G127" s="191"/>
      <c r="H127" s="192" t="n">
        <f aca="false">E127*G127</f>
        <v>0</v>
      </c>
      <c r="P127" s="184" t="n">
        <v>2</v>
      </c>
      <c r="AB127" s="151" t="n">
        <v>12</v>
      </c>
      <c r="AC127" s="151" t="n">
        <v>0</v>
      </c>
      <c r="AD127" s="151" t="n">
        <v>184</v>
      </c>
      <c r="BA127" s="151" t="n">
        <v>2</v>
      </c>
      <c r="BB127" s="151" t="n">
        <f aca="false">IF(BA127=1,H127,0)</f>
        <v>0</v>
      </c>
      <c r="BC127" s="151" t="n">
        <f aca="false">IF(BA127=2,H127,0)</f>
        <v>0</v>
      </c>
      <c r="BD127" s="151" t="n">
        <f aca="false">IF(BA127=3,H127,0)</f>
        <v>0</v>
      </c>
      <c r="BE127" s="151" t="n">
        <f aca="false">IF(BA127=4,H127,0)</f>
        <v>0</v>
      </c>
      <c r="BF127" s="151" t="n">
        <f aca="false">IF(BA127=5,H127,0)</f>
        <v>0</v>
      </c>
      <c r="CB127" s="193" t="n">
        <v>12</v>
      </c>
      <c r="CC127" s="193" t="n">
        <v>0</v>
      </c>
      <c r="DA127" s="151" t="n">
        <v>0</v>
      </c>
    </row>
    <row r="128" customFormat="false" ht="12.75" hidden="false" customHeight="false" outlineLevel="0" collapsed="false">
      <c r="A128" s="197"/>
      <c r="B128" s="198" t="s">
        <v>102</v>
      </c>
      <c r="C128" s="199" t="str">
        <f aca="false">CONCATENATE(B119," ",C119)</f>
        <v>767 Konstrukce zámečnické</v>
      </c>
      <c r="D128" s="200"/>
      <c r="E128" s="201"/>
      <c r="F128" s="202"/>
      <c r="G128" s="201"/>
      <c r="H128" s="203" t="n">
        <f aca="false">SUM(H119:H127)</f>
        <v>0</v>
      </c>
      <c r="P128" s="184" t="n">
        <v>4</v>
      </c>
      <c r="BB128" s="204" t="n">
        <f aca="false">SUM(BB119:BB127)</f>
        <v>0</v>
      </c>
      <c r="BC128" s="204" t="n">
        <f aca="false">SUM(BC119:BC127)</f>
        <v>0</v>
      </c>
      <c r="BD128" s="204" t="n">
        <f aca="false">SUM(BD119:BD127)</f>
        <v>0</v>
      </c>
      <c r="BE128" s="204" t="n">
        <f aca="false">SUM(BE119:BE127)</f>
        <v>0</v>
      </c>
      <c r="BF128" s="204" t="n">
        <f aca="false">SUM(BF119:BF127)</f>
        <v>0</v>
      </c>
    </row>
    <row r="129" customFormat="false" ht="12.75" hidden="false" customHeight="false" outlineLevel="0" collapsed="false">
      <c r="A129" s="177" t="s">
        <v>91</v>
      </c>
      <c r="B129" s="178" t="s">
        <v>261</v>
      </c>
      <c r="C129" s="179" t="s">
        <v>262</v>
      </c>
      <c r="D129" s="180"/>
      <c r="E129" s="181"/>
      <c r="F129" s="182"/>
      <c r="G129" s="181"/>
      <c r="H129" s="183"/>
      <c r="P129" s="184" t="n">
        <v>1</v>
      </c>
    </row>
    <row r="130" customFormat="false" ht="12.75" hidden="false" customHeight="false" outlineLevel="0" collapsed="false">
      <c r="A130" s="185" t="n">
        <v>193</v>
      </c>
      <c r="B130" s="186" t="s">
        <v>137</v>
      </c>
      <c r="C130" s="283" t="s">
        <v>263</v>
      </c>
      <c r="D130" s="247" t="s">
        <v>107</v>
      </c>
      <c r="E130" s="208"/>
      <c r="F130" s="218" t="n">
        <v>15500</v>
      </c>
      <c r="G130" s="191"/>
      <c r="H130" s="192" t="n">
        <f aca="false">E130*G130</f>
        <v>0</v>
      </c>
      <c r="P130" s="184" t="n">
        <v>2</v>
      </c>
      <c r="AB130" s="151" t="n">
        <v>12</v>
      </c>
      <c r="AC130" s="151" t="n">
        <v>0</v>
      </c>
      <c r="AD130" s="151" t="n">
        <v>193</v>
      </c>
      <c r="BA130" s="151" t="n">
        <v>2</v>
      </c>
      <c r="BB130" s="151" t="n">
        <f aca="false">IF(BA130=1,H130,0)</f>
        <v>0</v>
      </c>
      <c r="BC130" s="151" t="n">
        <f aca="false">IF(BA130=2,H130,0)</f>
        <v>0</v>
      </c>
      <c r="BD130" s="151" t="n">
        <f aca="false">IF(BA130=3,H130,0)</f>
        <v>0</v>
      </c>
      <c r="BE130" s="151" t="n">
        <f aca="false">IF(BA130=4,H130,0)</f>
        <v>0</v>
      </c>
      <c r="BF130" s="151" t="n">
        <f aca="false">IF(BA130=5,H130,0)</f>
        <v>0</v>
      </c>
      <c r="CB130" s="193" t="n">
        <v>12</v>
      </c>
      <c r="CC130" s="193" t="n">
        <v>0</v>
      </c>
      <c r="DA130" s="151" t="n">
        <v>0</v>
      </c>
    </row>
    <row r="131" customFormat="false" ht="12.75" hidden="false" customHeight="false" outlineLevel="0" collapsed="false">
      <c r="A131" s="197"/>
      <c r="B131" s="198" t="s">
        <v>102</v>
      </c>
      <c r="C131" s="199" t="str">
        <f aca="false">CONCATENATE(B129," ",C129)</f>
        <v>768 Plastová okna a dveře</v>
      </c>
      <c r="D131" s="200"/>
      <c r="E131" s="201"/>
      <c r="F131" s="202"/>
      <c r="G131" s="201"/>
      <c r="H131" s="203" t="n">
        <f aca="false">SUM(H129:H130)</f>
        <v>0</v>
      </c>
      <c r="P131" s="184" t="n">
        <v>4</v>
      </c>
      <c r="BB131" s="204" t="n">
        <f aca="false">SUM(BB129:BB130)</f>
        <v>0</v>
      </c>
      <c r="BC131" s="204" t="n">
        <f aca="false">SUM(BC129:BC130)</f>
        <v>0</v>
      </c>
      <c r="BD131" s="204" t="n">
        <f aca="false">SUM(BD129:BD130)</f>
        <v>0</v>
      </c>
      <c r="BE131" s="204" t="n">
        <f aca="false">SUM(BE129:BE130)</f>
        <v>0</v>
      </c>
      <c r="BF131" s="204" t="n">
        <f aca="false">SUM(BF129:BF130)</f>
        <v>0</v>
      </c>
    </row>
    <row r="132" customFormat="false" ht="12.75" hidden="false" customHeight="false" outlineLevel="0" collapsed="false">
      <c r="A132" s="177" t="s">
        <v>91</v>
      </c>
      <c r="B132" s="178" t="s">
        <v>264</v>
      </c>
      <c r="C132" s="179" t="s">
        <v>265</v>
      </c>
      <c r="D132" s="180"/>
      <c r="E132" s="181"/>
      <c r="F132" s="182"/>
      <c r="G132" s="181"/>
      <c r="H132" s="183"/>
      <c r="P132" s="184" t="n">
        <v>1</v>
      </c>
    </row>
    <row r="133" customFormat="false" ht="12.75" hidden="false" customHeight="false" outlineLevel="0" collapsed="false">
      <c r="A133" s="185" t="n">
        <v>197</v>
      </c>
      <c r="B133" s="186" t="s">
        <v>266</v>
      </c>
      <c r="C133" s="187" t="s">
        <v>267</v>
      </c>
      <c r="D133" s="188" t="s">
        <v>200</v>
      </c>
      <c r="E133" s="189"/>
      <c r="F133" s="190" t="n">
        <v>419.5</v>
      </c>
      <c r="G133" s="196"/>
      <c r="H133" s="192" t="n">
        <f aca="false">E133*G133</f>
        <v>0</v>
      </c>
      <c r="P133" s="184" t="n">
        <v>2</v>
      </c>
      <c r="AB133" s="151" t="n">
        <v>1</v>
      </c>
      <c r="AC133" s="151" t="n">
        <v>5</v>
      </c>
      <c r="AD133" s="151" t="n">
        <v>5</v>
      </c>
      <c r="BA133" s="151" t="n">
        <v>2</v>
      </c>
      <c r="BB133" s="151" t="n">
        <f aca="false">IF(BA133=1,H133,0)</f>
        <v>0</v>
      </c>
      <c r="BC133" s="151" t="n">
        <f aca="false">IF(BA133=2,H133,0)</f>
        <v>0</v>
      </c>
      <c r="BD133" s="151" t="n">
        <f aca="false">IF(BA133=3,H133,0)</f>
        <v>0</v>
      </c>
      <c r="BE133" s="151" t="n">
        <f aca="false">IF(BA133=4,H133,0)</f>
        <v>0</v>
      </c>
      <c r="BF133" s="151" t="n">
        <f aca="false">IF(BA133=5,H133,0)</f>
        <v>0</v>
      </c>
      <c r="CB133" s="193" t="n">
        <v>1</v>
      </c>
      <c r="CC133" s="193" t="n">
        <v>5</v>
      </c>
      <c r="DA133" s="151" t="n">
        <v>0</v>
      </c>
    </row>
    <row r="134" customFormat="false" ht="12.75" hidden="false" customHeight="false" outlineLevel="0" collapsed="false">
      <c r="A134" s="185" t="n">
        <v>198</v>
      </c>
      <c r="B134" s="186" t="s">
        <v>268</v>
      </c>
      <c r="C134" s="187" t="s">
        <v>269</v>
      </c>
      <c r="D134" s="188" t="s">
        <v>112</v>
      </c>
      <c r="E134" s="208"/>
      <c r="F134" s="190" t="n">
        <v>316.3</v>
      </c>
      <c r="G134" s="196"/>
      <c r="H134" s="192" t="n">
        <f aca="false">E134*G134</f>
        <v>0</v>
      </c>
      <c r="P134" s="184" t="n">
        <v>2</v>
      </c>
      <c r="AB134" s="151" t="n">
        <v>1</v>
      </c>
      <c r="AC134" s="151" t="n">
        <v>7</v>
      </c>
      <c r="AD134" s="151" t="n">
        <v>7</v>
      </c>
      <c r="BA134" s="151" t="n">
        <v>2</v>
      </c>
      <c r="BB134" s="151" t="n">
        <f aca="false">IF(BA134=1,H134,0)</f>
        <v>0</v>
      </c>
      <c r="BC134" s="151" t="n">
        <f aca="false">IF(BA134=2,H134,0)</f>
        <v>0</v>
      </c>
      <c r="BD134" s="151" t="n">
        <f aca="false">IF(BA134=3,H134,0)</f>
        <v>0</v>
      </c>
      <c r="BE134" s="151" t="n">
        <f aca="false">IF(BA134=4,H134,0)</f>
        <v>0</v>
      </c>
      <c r="BF134" s="151" t="n">
        <f aca="false">IF(BA134=5,H134,0)</f>
        <v>0</v>
      </c>
      <c r="CB134" s="193" t="n">
        <v>1</v>
      </c>
      <c r="CC134" s="193" t="n">
        <v>7</v>
      </c>
      <c r="DA134" s="151" t="n">
        <v>0.00375</v>
      </c>
    </row>
    <row r="135" s="293" customFormat="true" ht="12.75" hidden="false" customHeight="false" outlineLevel="0" collapsed="false">
      <c r="A135" s="284" t="n">
        <v>199</v>
      </c>
      <c r="B135" s="285" t="s">
        <v>270</v>
      </c>
      <c r="C135" s="286" t="s">
        <v>271</v>
      </c>
      <c r="D135" s="287" t="s">
        <v>112</v>
      </c>
      <c r="E135" s="288"/>
      <c r="F135" s="289" t="n">
        <v>200</v>
      </c>
      <c r="G135" s="290"/>
      <c r="H135" s="291" t="n">
        <f aca="false">E135*G135</f>
        <v>0</v>
      </c>
      <c r="I135" s="0"/>
      <c r="J135" s="0"/>
      <c r="K135" s="0"/>
      <c r="L135" s="292"/>
      <c r="P135" s="294" t="n">
        <v>2</v>
      </c>
      <c r="AB135" s="293" t="n">
        <v>12</v>
      </c>
      <c r="AC135" s="293" t="n">
        <v>0</v>
      </c>
      <c r="AD135" s="293" t="n">
        <v>199</v>
      </c>
      <c r="BA135" s="293" t="n">
        <v>2</v>
      </c>
      <c r="BB135" s="293" t="n">
        <f aca="false">IF(BA135=1,H135,0)</f>
        <v>0</v>
      </c>
      <c r="BC135" s="293" t="n">
        <f aca="false">IF(BA135=2,H135,0)</f>
        <v>0</v>
      </c>
      <c r="BD135" s="293" t="n">
        <f aca="false">IF(BA135=3,H135,0)</f>
        <v>0</v>
      </c>
      <c r="BE135" s="293" t="n">
        <f aca="false">IF(BA135=4,H135,0)</f>
        <v>0</v>
      </c>
      <c r="BF135" s="293" t="n">
        <f aca="false">IF(BA135=5,H135,0)</f>
        <v>0</v>
      </c>
      <c r="CB135" s="295" t="n">
        <v>12</v>
      </c>
      <c r="CC135" s="295" t="n">
        <v>0</v>
      </c>
      <c r="DA135" s="293" t="n">
        <v>0</v>
      </c>
    </row>
    <row r="136" customFormat="false" ht="12.75" hidden="false" customHeight="false" outlineLevel="0" collapsed="false">
      <c r="A136" s="185" t="n">
        <v>200</v>
      </c>
      <c r="B136" s="186" t="s">
        <v>272</v>
      </c>
      <c r="C136" s="296" t="s">
        <v>273</v>
      </c>
      <c r="D136" s="188" t="s">
        <v>112</v>
      </c>
      <c r="E136" s="208"/>
      <c r="F136" s="190" t="n">
        <v>30.7</v>
      </c>
      <c r="G136" s="196"/>
      <c r="H136" s="192" t="n">
        <f aca="false">E136*G136</f>
        <v>0</v>
      </c>
      <c r="P136" s="184" t="n">
        <v>2</v>
      </c>
      <c r="AB136" s="151" t="n">
        <v>1</v>
      </c>
      <c r="AC136" s="151" t="n">
        <v>7</v>
      </c>
      <c r="AD136" s="151" t="n">
        <v>7</v>
      </c>
      <c r="BA136" s="151" t="n">
        <v>2</v>
      </c>
      <c r="BB136" s="151" t="n">
        <f aca="false">IF(BA136=1,H136,0)</f>
        <v>0</v>
      </c>
      <c r="BC136" s="151" t="n">
        <f aca="false">IF(BA136=2,H136,0)</f>
        <v>0</v>
      </c>
      <c r="BD136" s="151" t="n">
        <f aca="false">IF(BA136=3,H136,0)</f>
        <v>0</v>
      </c>
      <c r="BE136" s="151" t="n">
        <f aca="false">IF(BA136=4,H136,0)</f>
        <v>0</v>
      </c>
      <c r="BF136" s="151" t="n">
        <f aca="false">IF(BA136=5,H136,0)</f>
        <v>0</v>
      </c>
      <c r="CB136" s="193" t="n">
        <v>1</v>
      </c>
      <c r="CC136" s="193" t="n">
        <v>7</v>
      </c>
      <c r="DA136" s="151" t="n">
        <v>0</v>
      </c>
    </row>
    <row r="137" customFormat="false" ht="12.75" hidden="false" customHeight="false" outlineLevel="0" collapsed="false">
      <c r="A137" s="185" t="n">
        <v>201</v>
      </c>
      <c r="B137" s="186" t="s">
        <v>274</v>
      </c>
      <c r="C137" s="187" t="s">
        <v>275</v>
      </c>
      <c r="D137" s="188" t="s">
        <v>112</v>
      </c>
      <c r="E137" s="208"/>
      <c r="F137" s="190" t="n">
        <v>52.2</v>
      </c>
      <c r="G137" s="196"/>
      <c r="H137" s="192" t="n">
        <f aca="false">E137*G137</f>
        <v>0</v>
      </c>
      <c r="P137" s="184" t="n">
        <v>2</v>
      </c>
      <c r="AB137" s="151" t="n">
        <v>12</v>
      </c>
      <c r="AC137" s="151" t="n">
        <v>0</v>
      </c>
      <c r="AD137" s="151" t="n">
        <v>201</v>
      </c>
      <c r="BA137" s="151" t="n">
        <v>2</v>
      </c>
      <c r="BB137" s="151" t="n">
        <f aca="false">IF(BA137=1,H137,0)</f>
        <v>0</v>
      </c>
      <c r="BC137" s="151" t="n">
        <f aca="false">IF(BA137=2,H137,0)</f>
        <v>0</v>
      </c>
      <c r="BD137" s="151" t="n">
        <f aca="false">IF(BA137=3,H137,0)</f>
        <v>0</v>
      </c>
      <c r="BE137" s="151" t="n">
        <f aca="false">IF(BA137=4,H137,0)</f>
        <v>0</v>
      </c>
      <c r="BF137" s="151" t="n">
        <f aca="false">IF(BA137=5,H137,0)</f>
        <v>0</v>
      </c>
      <c r="CB137" s="193" t="n">
        <v>12</v>
      </c>
      <c r="CC137" s="193" t="n">
        <v>0</v>
      </c>
      <c r="DA137" s="151" t="n">
        <v>0</v>
      </c>
    </row>
    <row r="138" customFormat="false" ht="12.75" hidden="false" customHeight="false" outlineLevel="0" collapsed="false">
      <c r="A138" s="185" t="n">
        <v>202</v>
      </c>
      <c r="B138" s="186" t="s">
        <v>276</v>
      </c>
      <c r="C138" s="233" t="s">
        <v>277</v>
      </c>
      <c r="D138" s="188" t="s">
        <v>112</v>
      </c>
      <c r="E138" s="208"/>
      <c r="F138" s="190" t="n">
        <v>9.5</v>
      </c>
      <c r="G138" s="196"/>
      <c r="H138" s="192" t="n">
        <f aca="false">E138*G138</f>
        <v>0</v>
      </c>
      <c r="P138" s="184"/>
      <c r="CB138" s="193"/>
      <c r="CC138" s="193"/>
    </row>
    <row r="139" customFormat="false" ht="12.75" hidden="false" customHeight="false" outlineLevel="0" collapsed="false">
      <c r="A139" s="185" t="n">
        <v>203</v>
      </c>
      <c r="B139" s="186" t="s">
        <v>278</v>
      </c>
      <c r="C139" s="217" t="s">
        <v>279</v>
      </c>
      <c r="D139" s="188" t="s">
        <v>148</v>
      </c>
      <c r="E139" s="208"/>
      <c r="F139" s="190" t="n">
        <v>74.3</v>
      </c>
      <c r="G139" s="196"/>
      <c r="H139" s="192" t="n">
        <f aca="false">E139*G139</f>
        <v>0</v>
      </c>
      <c r="P139" s="184" t="n">
        <v>2</v>
      </c>
      <c r="AB139" s="151" t="n">
        <v>1</v>
      </c>
      <c r="AC139" s="151" t="n">
        <v>7</v>
      </c>
      <c r="AD139" s="151" t="n">
        <v>7</v>
      </c>
      <c r="BA139" s="151" t="n">
        <v>2</v>
      </c>
      <c r="BB139" s="151" t="n">
        <f aca="false">IF(BA139=1,H139,0)</f>
        <v>0</v>
      </c>
      <c r="BC139" s="151" t="n">
        <f aca="false">IF(BA139=2,H139,0)</f>
        <v>0</v>
      </c>
      <c r="BD139" s="151" t="n">
        <f aca="false">IF(BA139=3,H139,0)</f>
        <v>0</v>
      </c>
      <c r="BE139" s="151" t="n">
        <f aca="false">IF(BA139=4,H139,0)</f>
        <v>0</v>
      </c>
      <c r="BF139" s="151" t="n">
        <f aca="false">IF(BA139=5,H139,0)</f>
        <v>0</v>
      </c>
      <c r="CB139" s="193" t="n">
        <v>1</v>
      </c>
      <c r="CC139" s="193" t="n">
        <v>7</v>
      </c>
      <c r="DA139" s="151" t="n">
        <v>0.00062</v>
      </c>
    </row>
    <row r="140" s="293" customFormat="true" ht="12.75" hidden="false" customHeight="false" outlineLevel="0" collapsed="false">
      <c r="A140" s="284" t="n">
        <v>204</v>
      </c>
      <c r="B140" s="285" t="s">
        <v>280</v>
      </c>
      <c r="C140" s="286" t="s">
        <v>281</v>
      </c>
      <c r="D140" s="287" t="s">
        <v>148</v>
      </c>
      <c r="E140" s="288"/>
      <c r="F140" s="289" t="n">
        <v>19</v>
      </c>
      <c r="G140" s="297"/>
      <c r="H140" s="291" t="n">
        <f aca="false">E140*G140</f>
        <v>0</v>
      </c>
      <c r="I140" s="0"/>
      <c r="J140" s="0"/>
      <c r="K140" s="0"/>
      <c r="L140" s="292"/>
      <c r="P140" s="294" t="n">
        <v>2</v>
      </c>
      <c r="AB140" s="293" t="n">
        <v>12</v>
      </c>
      <c r="AC140" s="293" t="n">
        <v>0</v>
      </c>
      <c r="AD140" s="293" t="n">
        <v>203</v>
      </c>
      <c r="BA140" s="293" t="n">
        <v>2</v>
      </c>
      <c r="BB140" s="293" t="n">
        <f aca="false">IF(BA140=1,H140,0)</f>
        <v>0</v>
      </c>
      <c r="BC140" s="293" t="n">
        <f aca="false">IF(BA140=2,H140,0)</f>
        <v>0</v>
      </c>
      <c r="BD140" s="293" t="n">
        <f aca="false">IF(BA140=3,H140,0)</f>
        <v>0</v>
      </c>
      <c r="BE140" s="293" t="n">
        <f aca="false">IF(BA140=4,H140,0)</f>
        <v>0</v>
      </c>
      <c r="BF140" s="293" t="n">
        <f aca="false">IF(BA140=5,H140,0)</f>
        <v>0</v>
      </c>
      <c r="CB140" s="295" t="n">
        <v>12</v>
      </c>
      <c r="CC140" s="295" t="n">
        <v>0</v>
      </c>
      <c r="DA140" s="293" t="n">
        <v>0</v>
      </c>
    </row>
    <row r="141" customFormat="false" ht="12.75" hidden="false" customHeight="false" outlineLevel="0" collapsed="false">
      <c r="A141" s="185" t="n">
        <v>205</v>
      </c>
      <c r="B141" s="186" t="s">
        <v>282</v>
      </c>
      <c r="C141" s="217" t="s">
        <v>283</v>
      </c>
      <c r="D141" s="188" t="s">
        <v>148</v>
      </c>
      <c r="E141" s="208"/>
      <c r="F141" s="190" t="n">
        <v>19</v>
      </c>
      <c r="G141" s="191"/>
      <c r="H141" s="192" t="n">
        <f aca="false">E141*G141</f>
        <v>0</v>
      </c>
      <c r="P141" s="184" t="n">
        <v>2</v>
      </c>
      <c r="AB141" s="151" t="n">
        <v>12</v>
      </c>
      <c r="AC141" s="151" t="n">
        <v>0</v>
      </c>
      <c r="AD141" s="151" t="n">
        <v>204</v>
      </c>
      <c r="BA141" s="151" t="n">
        <v>2</v>
      </c>
      <c r="BB141" s="151" t="n">
        <f aca="false">IF(BA141=1,H141,0)</f>
        <v>0</v>
      </c>
      <c r="BC141" s="151" t="n">
        <f aca="false">IF(BA141=2,H141,0)</f>
        <v>0</v>
      </c>
      <c r="BD141" s="151" t="n">
        <f aca="false">IF(BA141=3,H141,0)</f>
        <v>0</v>
      </c>
      <c r="BE141" s="151" t="n">
        <f aca="false">IF(BA141=4,H141,0)</f>
        <v>0</v>
      </c>
      <c r="BF141" s="151" t="n">
        <f aca="false">IF(BA141=5,H141,0)</f>
        <v>0</v>
      </c>
      <c r="CB141" s="193" t="n">
        <v>12</v>
      </c>
      <c r="CC141" s="193" t="n">
        <v>0</v>
      </c>
      <c r="DA141" s="151" t="n">
        <v>0</v>
      </c>
    </row>
    <row r="142" customFormat="false" ht="12.75" hidden="false" customHeight="false" outlineLevel="0" collapsed="false">
      <c r="A142" s="185" t="n">
        <v>206</v>
      </c>
      <c r="B142" s="186" t="s">
        <v>284</v>
      </c>
      <c r="C142" s="217" t="s">
        <v>285</v>
      </c>
      <c r="D142" s="188" t="s">
        <v>112</v>
      </c>
      <c r="E142" s="208"/>
      <c r="F142" s="190" t="n">
        <v>416</v>
      </c>
      <c r="G142" s="191"/>
      <c r="H142" s="192" t="n">
        <f aca="false">E142*G142</f>
        <v>0</v>
      </c>
      <c r="P142" s="184" t="n">
        <v>2</v>
      </c>
      <c r="AB142" s="151" t="n">
        <v>12</v>
      </c>
      <c r="AC142" s="151" t="n">
        <v>0</v>
      </c>
      <c r="AD142" s="151" t="n">
        <v>205</v>
      </c>
      <c r="BA142" s="151" t="n">
        <v>2</v>
      </c>
      <c r="BB142" s="151" t="n">
        <f aca="false">IF(BA142=1,H142,0)</f>
        <v>0</v>
      </c>
      <c r="BC142" s="151" t="n">
        <f aca="false">IF(BA142=2,H142,0)</f>
        <v>0</v>
      </c>
      <c r="BD142" s="151" t="n">
        <f aca="false">IF(BA142=3,H142,0)</f>
        <v>0</v>
      </c>
      <c r="BE142" s="151" t="n">
        <f aca="false">IF(BA142=4,H142,0)</f>
        <v>0</v>
      </c>
      <c r="BF142" s="151" t="n">
        <f aca="false">IF(BA142=5,H142,0)</f>
        <v>0</v>
      </c>
      <c r="CB142" s="193" t="n">
        <v>12</v>
      </c>
      <c r="CC142" s="193" t="n">
        <v>0</v>
      </c>
      <c r="DA142" s="151" t="n">
        <v>0</v>
      </c>
    </row>
    <row r="143" customFormat="false" ht="12.75" hidden="false" customHeight="false" outlineLevel="0" collapsed="false">
      <c r="A143" s="197"/>
      <c r="B143" s="198" t="s">
        <v>102</v>
      </c>
      <c r="C143" s="199" t="str">
        <f aca="false">CONCATENATE(B132," ",C132)</f>
        <v>771 Podlahy z dlaždic a obklady</v>
      </c>
      <c r="D143" s="200"/>
      <c r="E143" s="201"/>
      <c r="F143" s="202"/>
      <c r="G143" s="201"/>
      <c r="H143" s="203" t="n">
        <f aca="false">SUM(H132:H142)</f>
        <v>0</v>
      </c>
      <c r="P143" s="184" t="n">
        <v>4</v>
      </c>
      <c r="BB143" s="204" t="n">
        <f aca="false">SUM(BB132:BB142)</f>
        <v>0</v>
      </c>
      <c r="BC143" s="204" t="n">
        <f aca="false">SUM(BC132:BC142)</f>
        <v>0</v>
      </c>
      <c r="BD143" s="204" t="n">
        <f aca="false">SUM(BD132:BD142)</f>
        <v>0</v>
      </c>
      <c r="BE143" s="204" t="n">
        <f aca="false">SUM(BE132:BE142)</f>
        <v>0</v>
      </c>
      <c r="BF143" s="204" t="n">
        <f aca="false">SUM(BF132:BF142)</f>
        <v>0</v>
      </c>
    </row>
    <row r="144" customFormat="false" ht="12.75" hidden="false" customHeight="false" outlineLevel="0" collapsed="false">
      <c r="A144" s="177" t="s">
        <v>91</v>
      </c>
      <c r="B144" s="178" t="s">
        <v>286</v>
      </c>
      <c r="C144" s="179" t="s">
        <v>287</v>
      </c>
      <c r="D144" s="180"/>
      <c r="E144" s="181"/>
      <c r="F144" s="182"/>
      <c r="G144" s="181"/>
      <c r="H144" s="183"/>
      <c r="P144" s="184" t="n">
        <v>1</v>
      </c>
    </row>
    <row r="145" customFormat="false" ht="12.75" hidden="false" customHeight="false" outlineLevel="0" collapsed="false">
      <c r="A145" s="185" t="n">
        <v>208</v>
      </c>
      <c r="B145" s="186" t="s">
        <v>288</v>
      </c>
      <c r="C145" s="187" t="s">
        <v>289</v>
      </c>
      <c r="D145" s="188" t="s">
        <v>200</v>
      </c>
      <c r="E145" s="189" t="n">
        <v>0.118</v>
      </c>
      <c r="F145" s="190" t="n">
        <v>487.5</v>
      </c>
      <c r="G145" s="191"/>
      <c r="H145" s="192" t="n">
        <f aca="false">E145*G145</f>
        <v>0</v>
      </c>
      <c r="P145" s="184" t="n">
        <v>2</v>
      </c>
      <c r="AB145" s="151" t="n">
        <v>1</v>
      </c>
      <c r="AC145" s="151" t="n">
        <v>5</v>
      </c>
      <c r="AD145" s="151" t="n">
        <v>5</v>
      </c>
      <c r="BA145" s="151" t="n">
        <v>2</v>
      </c>
      <c r="BB145" s="151" t="n">
        <f aca="false">IF(BA145=1,H145,0)</f>
        <v>0</v>
      </c>
      <c r="BC145" s="151" t="n">
        <f aca="false">IF(BA145=2,H145,0)</f>
        <v>0</v>
      </c>
      <c r="BD145" s="151" t="n">
        <f aca="false">IF(BA145=3,H145,0)</f>
        <v>0</v>
      </c>
      <c r="BE145" s="151" t="n">
        <f aca="false">IF(BA145=4,H145,0)</f>
        <v>0</v>
      </c>
      <c r="BF145" s="151" t="n">
        <f aca="false">IF(BA145=5,H145,0)</f>
        <v>0</v>
      </c>
      <c r="CB145" s="193" t="n">
        <v>1</v>
      </c>
      <c r="CC145" s="193" t="n">
        <v>5</v>
      </c>
      <c r="DA145" s="151" t="n">
        <v>0</v>
      </c>
    </row>
    <row r="146" customFormat="false" ht="12.75" hidden="false" customHeight="false" outlineLevel="0" collapsed="false">
      <c r="A146" s="185" t="n">
        <v>209</v>
      </c>
      <c r="B146" s="186" t="s">
        <v>290</v>
      </c>
      <c r="C146" s="187" t="s">
        <v>291</v>
      </c>
      <c r="D146" s="188" t="s">
        <v>112</v>
      </c>
      <c r="E146" s="189" t="n">
        <v>7.13</v>
      </c>
      <c r="F146" s="190" t="n">
        <v>1097</v>
      </c>
      <c r="G146" s="191"/>
      <c r="H146" s="192" t="n">
        <f aca="false">E146*G146</f>
        <v>0</v>
      </c>
      <c r="P146" s="184" t="n">
        <v>2</v>
      </c>
      <c r="AB146" s="151" t="n">
        <v>1</v>
      </c>
      <c r="AC146" s="151" t="n">
        <v>7</v>
      </c>
      <c r="AD146" s="151" t="n">
        <v>7</v>
      </c>
      <c r="BA146" s="151" t="n">
        <v>2</v>
      </c>
      <c r="BB146" s="151" t="n">
        <f aca="false">IF(BA146=1,H146,0)</f>
        <v>0</v>
      </c>
      <c r="BC146" s="151" t="n">
        <f aca="false">IF(BA146=2,H146,0)</f>
        <v>0</v>
      </c>
      <c r="BD146" s="151" t="n">
        <f aca="false">IF(BA146=3,H146,0)</f>
        <v>0</v>
      </c>
      <c r="BE146" s="151" t="n">
        <f aca="false">IF(BA146=4,H146,0)</f>
        <v>0</v>
      </c>
      <c r="BF146" s="151" t="n">
        <f aca="false">IF(BA146=5,H146,0)</f>
        <v>0</v>
      </c>
      <c r="CB146" s="193" t="n">
        <v>1</v>
      </c>
      <c r="CC146" s="193" t="n">
        <v>7</v>
      </c>
      <c r="DA146" s="151" t="n">
        <v>0.0166</v>
      </c>
    </row>
    <row r="147" customFormat="false" ht="12.75" hidden="false" customHeight="false" outlineLevel="0" collapsed="false">
      <c r="A147" s="197"/>
      <c r="B147" s="198" t="s">
        <v>102</v>
      </c>
      <c r="C147" s="199" t="str">
        <f aca="false">CONCATENATE(B144," ",C144)</f>
        <v>773 Podlahy teracové</v>
      </c>
      <c r="D147" s="200"/>
      <c r="E147" s="201"/>
      <c r="F147" s="202"/>
      <c r="G147" s="201"/>
      <c r="H147" s="203" t="n">
        <f aca="false">SUM(H144:H146)</f>
        <v>0</v>
      </c>
      <c r="P147" s="184" t="n">
        <v>4</v>
      </c>
      <c r="BB147" s="204" t="n">
        <f aca="false">SUM(BB144:BB146)</f>
        <v>0</v>
      </c>
      <c r="BC147" s="204" t="n">
        <f aca="false">SUM(BC144:BC146)</f>
        <v>0</v>
      </c>
      <c r="BD147" s="204" t="n">
        <f aca="false">SUM(BD144:BD146)</f>
        <v>0</v>
      </c>
      <c r="BE147" s="204" t="n">
        <f aca="false">SUM(BE144:BE146)</f>
        <v>0</v>
      </c>
      <c r="BF147" s="204" t="n">
        <f aca="false">SUM(BF144:BF146)</f>
        <v>0</v>
      </c>
    </row>
    <row r="148" customFormat="false" ht="12.75" hidden="false" customHeight="false" outlineLevel="0" collapsed="false">
      <c r="A148" s="177" t="s">
        <v>91</v>
      </c>
      <c r="B148" s="178" t="s">
        <v>292</v>
      </c>
      <c r="C148" s="179" t="s">
        <v>293</v>
      </c>
      <c r="D148" s="180"/>
      <c r="E148" s="181"/>
      <c r="F148" s="182"/>
      <c r="G148" s="181"/>
      <c r="H148" s="183"/>
      <c r="P148" s="184" t="n">
        <v>1</v>
      </c>
    </row>
    <row r="149" customFormat="false" ht="12.75" hidden="false" customHeight="false" outlineLevel="0" collapsed="false">
      <c r="A149" s="185" t="n">
        <v>223</v>
      </c>
      <c r="B149" s="186" t="s">
        <v>294</v>
      </c>
      <c r="C149" s="187" t="s">
        <v>295</v>
      </c>
      <c r="D149" s="188" t="s">
        <v>200</v>
      </c>
      <c r="E149" s="189"/>
      <c r="F149" s="190" t="n">
        <v>419.5</v>
      </c>
      <c r="G149" s="191"/>
      <c r="H149" s="192" t="n">
        <f aca="false">E149*G149</f>
        <v>0</v>
      </c>
      <c r="P149" s="184" t="n">
        <v>2</v>
      </c>
      <c r="AB149" s="151" t="n">
        <v>1</v>
      </c>
      <c r="AC149" s="151" t="n">
        <v>5</v>
      </c>
      <c r="AD149" s="151" t="n">
        <v>5</v>
      </c>
      <c r="BA149" s="151" t="n">
        <v>2</v>
      </c>
      <c r="BB149" s="151" t="n">
        <f aca="false">IF(BA149=1,H149,0)</f>
        <v>0</v>
      </c>
      <c r="BC149" s="151" t="n">
        <f aca="false">IF(BA149=2,H149,0)</f>
        <v>0</v>
      </c>
      <c r="BD149" s="151" t="n">
        <f aca="false">IF(BA149=3,H149,0)</f>
        <v>0</v>
      </c>
      <c r="BE149" s="151" t="n">
        <f aca="false">IF(BA149=4,H149,0)</f>
        <v>0</v>
      </c>
      <c r="BF149" s="151" t="n">
        <f aca="false">IF(BA149=5,H149,0)</f>
        <v>0</v>
      </c>
      <c r="CB149" s="193" t="n">
        <v>1</v>
      </c>
      <c r="CC149" s="193" t="n">
        <v>5</v>
      </c>
      <c r="DA149" s="151" t="n">
        <v>0</v>
      </c>
    </row>
    <row r="150" customFormat="false" ht="12.75" hidden="false" customHeight="false" outlineLevel="0" collapsed="false">
      <c r="A150" s="185" t="n">
        <v>224</v>
      </c>
      <c r="B150" s="186" t="s">
        <v>296</v>
      </c>
      <c r="C150" s="187" t="s">
        <v>297</v>
      </c>
      <c r="D150" s="188" t="s">
        <v>112</v>
      </c>
      <c r="E150" s="208"/>
      <c r="F150" s="190" t="n">
        <v>358.8</v>
      </c>
      <c r="G150" s="196"/>
      <c r="H150" s="192" t="n">
        <f aca="false">E150*G150</f>
        <v>0</v>
      </c>
      <c r="P150" s="184" t="n">
        <v>2</v>
      </c>
      <c r="AB150" s="151" t="n">
        <v>1</v>
      </c>
      <c r="AC150" s="151" t="n">
        <v>7</v>
      </c>
      <c r="AD150" s="151" t="n">
        <v>7</v>
      </c>
      <c r="BA150" s="151" t="n">
        <v>2</v>
      </c>
      <c r="BB150" s="151" t="n">
        <f aca="false">IF(BA150=1,H150,0)</f>
        <v>0</v>
      </c>
      <c r="BC150" s="151" t="n">
        <f aca="false">IF(BA150=2,H150,0)</f>
        <v>0</v>
      </c>
      <c r="BD150" s="151" t="n">
        <f aca="false">IF(BA150=3,H150,0)</f>
        <v>0</v>
      </c>
      <c r="BE150" s="151" t="n">
        <f aca="false">IF(BA150=4,H150,0)</f>
        <v>0</v>
      </c>
      <c r="BF150" s="151" t="n">
        <f aca="false">IF(BA150=5,H150,0)</f>
        <v>0</v>
      </c>
      <c r="CB150" s="193" t="n">
        <v>1</v>
      </c>
      <c r="CC150" s="193" t="n">
        <v>7</v>
      </c>
      <c r="DA150" s="151" t="n">
        <v>0.003</v>
      </c>
    </row>
    <row r="151" s="293" customFormat="true" ht="12.75" hidden="false" customHeight="false" outlineLevel="0" collapsed="false">
      <c r="A151" s="284" t="n">
        <v>225</v>
      </c>
      <c r="B151" s="285" t="s">
        <v>298</v>
      </c>
      <c r="C151" s="298" t="s">
        <v>299</v>
      </c>
      <c r="D151" s="287" t="s">
        <v>112</v>
      </c>
      <c r="E151" s="288"/>
      <c r="F151" s="289" t="n">
        <v>200</v>
      </c>
      <c r="G151" s="297"/>
      <c r="H151" s="291" t="n">
        <f aca="false">E151*G151</f>
        <v>0</v>
      </c>
      <c r="I151" s="0"/>
      <c r="J151" s="0"/>
      <c r="K151" s="0"/>
      <c r="L151" s="292"/>
      <c r="P151" s="294" t="n">
        <v>2</v>
      </c>
      <c r="AB151" s="293" t="n">
        <v>1</v>
      </c>
      <c r="AC151" s="293" t="n">
        <v>7</v>
      </c>
      <c r="AD151" s="293" t="n">
        <v>7</v>
      </c>
      <c r="BA151" s="293" t="n">
        <v>2</v>
      </c>
      <c r="BB151" s="293" t="n">
        <f aca="false">IF(BA151=1,H151,0)</f>
        <v>0</v>
      </c>
      <c r="BC151" s="293" t="n">
        <f aca="false">IF(BA151=2,H151,0)</f>
        <v>0</v>
      </c>
      <c r="BD151" s="293" t="n">
        <f aca="false">IF(BA151=3,H151,0)</f>
        <v>0</v>
      </c>
      <c r="BE151" s="293" t="n">
        <f aca="false">IF(BA151=4,H151,0)</f>
        <v>0</v>
      </c>
      <c r="BF151" s="293" t="n">
        <f aca="false">IF(BA151=5,H151,0)</f>
        <v>0</v>
      </c>
      <c r="CB151" s="295" t="n">
        <v>1</v>
      </c>
      <c r="CC151" s="295" t="n">
        <v>7</v>
      </c>
      <c r="DA151" s="293" t="n">
        <v>0</v>
      </c>
    </row>
    <row r="152" customFormat="false" ht="12.75" hidden="false" customHeight="false" outlineLevel="0" collapsed="false">
      <c r="A152" s="185" t="n">
        <v>228</v>
      </c>
      <c r="B152" s="186" t="s">
        <v>300</v>
      </c>
      <c r="C152" s="187" t="s">
        <v>301</v>
      </c>
      <c r="D152" s="188" t="s">
        <v>112</v>
      </c>
      <c r="E152" s="208"/>
      <c r="F152" s="190" t="n">
        <v>43.5</v>
      </c>
      <c r="G152" s="191"/>
      <c r="H152" s="192" t="n">
        <f aca="false">E152*G152</f>
        <v>0</v>
      </c>
      <c r="P152" s="184" t="n">
        <v>2</v>
      </c>
      <c r="AB152" s="151" t="n">
        <v>1</v>
      </c>
      <c r="AC152" s="151" t="n">
        <v>0</v>
      </c>
      <c r="AD152" s="151" t="n">
        <v>0</v>
      </c>
      <c r="BA152" s="151" t="n">
        <v>2</v>
      </c>
      <c r="BB152" s="151" t="n">
        <f aca="false">IF(BA152=1,H152,0)</f>
        <v>0</v>
      </c>
      <c r="BC152" s="151" t="n">
        <f aca="false">IF(BA152=2,H152,0)</f>
        <v>0</v>
      </c>
      <c r="BD152" s="151" t="n">
        <f aca="false">IF(BA152=3,H152,0)</f>
        <v>0</v>
      </c>
      <c r="BE152" s="151" t="n">
        <f aca="false">IF(BA152=4,H152,0)</f>
        <v>0</v>
      </c>
      <c r="BF152" s="151" t="n">
        <f aca="false">IF(BA152=5,H152,0)</f>
        <v>0</v>
      </c>
      <c r="CB152" s="193" t="n">
        <v>1</v>
      </c>
      <c r="CC152" s="193" t="n">
        <v>0</v>
      </c>
      <c r="DA152" s="151" t="n">
        <v>0</v>
      </c>
    </row>
    <row r="153" customFormat="false" ht="12.75" hidden="false" customHeight="false" outlineLevel="0" collapsed="false">
      <c r="A153" s="185" t="n">
        <v>229</v>
      </c>
      <c r="B153" s="186" t="s">
        <v>302</v>
      </c>
      <c r="C153" s="187" t="s">
        <v>303</v>
      </c>
      <c r="D153" s="188" t="s">
        <v>148</v>
      </c>
      <c r="E153" s="208"/>
      <c r="F153" s="190" t="n">
        <v>57.1</v>
      </c>
      <c r="G153" s="191"/>
      <c r="H153" s="192" t="n">
        <f aca="false">E153*G153</f>
        <v>0</v>
      </c>
      <c r="P153" s="184" t="n">
        <v>2</v>
      </c>
      <c r="AB153" s="151" t="n">
        <v>12</v>
      </c>
      <c r="AC153" s="151" t="n">
        <v>0</v>
      </c>
      <c r="AD153" s="151" t="n">
        <v>228</v>
      </c>
      <c r="BA153" s="151" t="n">
        <v>2</v>
      </c>
      <c r="BB153" s="151" t="n">
        <f aca="false">IF(BA153=1,H153,0)</f>
        <v>0</v>
      </c>
      <c r="BC153" s="151" t="n">
        <f aca="false">IF(BA153=2,H153,0)</f>
        <v>0</v>
      </c>
      <c r="BD153" s="151" t="n">
        <f aca="false">IF(BA153=3,H153,0)</f>
        <v>0</v>
      </c>
      <c r="BE153" s="151" t="n">
        <f aca="false">IF(BA153=4,H153,0)</f>
        <v>0</v>
      </c>
      <c r="BF153" s="151" t="n">
        <f aca="false">IF(BA153=5,H153,0)</f>
        <v>0</v>
      </c>
      <c r="CB153" s="193" t="n">
        <v>12</v>
      </c>
      <c r="CC153" s="193" t="n">
        <v>0</v>
      </c>
      <c r="DA153" s="151" t="n">
        <v>0</v>
      </c>
    </row>
    <row r="154" customFormat="false" ht="12.75" hidden="false" customHeight="false" outlineLevel="0" collapsed="false">
      <c r="A154" s="185" t="n">
        <v>230</v>
      </c>
      <c r="B154" s="186" t="s">
        <v>304</v>
      </c>
      <c r="C154" s="187" t="s">
        <v>305</v>
      </c>
      <c r="D154" s="188" t="s">
        <v>112</v>
      </c>
      <c r="E154" s="208"/>
      <c r="F154" s="190" t="n">
        <v>416</v>
      </c>
      <c r="G154" s="191"/>
      <c r="H154" s="192" t="n">
        <f aca="false">E154*G154</f>
        <v>0</v>
      </c>
      <c r="P154" s="184" t="n">
        <v>2</v>
      </c>
      <c r="AB154" s="151" t="n">
        <v>12</v>
      </c>
      <c r="AC154" s="151" t="n">
        <v>0</v>
      </c>
      <c r="AD154" s="151" t="n">
        <v>229</v>
      </c>
      <c r="BA154" s="151" t="n">
        <v>2</v>
      </c>
      <c r="BB154" s="151" t="n">
        <f aca="false">IF(BA154=1,H154,0)</f>
        <v>0</v>
      </c>
      <c r="BC154" s="151" t="n">
        <f aca="false">IF(BA154=2,H154,0)</f>
        <v>0</v>
      </c>
      <c r="BD154" s="151" t="n">
        <f aca="false">IF(BA154=3,H154,0)</f>
        <v>0</v>
      </c>
      <c r="BE154" s="151" t="n">
        <f aca="false">IF(BA154=4,H154,0)</f>
        <v>0</v>
      </c>
      <c r="BF154" s="151" t="n">
        <f aca="false">IF(BA154=5,H154,0)</f>
        <v>0</v>
      </c>
      <c r="CB154" s="193" t="n">
        <v>12</v>
      </c>
      <c r="CC154" s="193" t="n">
        <v>0</v>
      </c>
      <c r="DA154" s="151" t="n">
        <v>0</v>
      </c>
    </row>
    <row r="155" customFormat="false" ht="12.75" hidden="false" customHeight="false" outlineLevel="0" collapsed="false">
      <c r="A155" s="197"/>
      <c r="B155" s="198" t="s">
        <v>102</v>
      </c>
      <c r="C155" s="199" t="str">
        <f aca="false">CONCATENATE(B148," ",C148)</f>
        <v>781 Obklady keramické</v>
      </c>
      <c r="D155" s="200"/>
      <c r="E155" s="201"/>
      <c r="F155" s="202"/>
      <c r="G155" s="201"/>
      <c r="H155" s="203" t="n">
        <f aca="false">SUM(H148:H154)</f>
        <v>0</v>
      </c>
      <c r="P155" s="184" t="n">
        <v>4</v>
      </c>
      <c r="BB155" s="204" t="n">
        <f aca="false">SUM(BB148:BB154)</f>
        <v>0</v>
      </c>
      <c r="BC155" s="204" t="n">
        <f aca="false">SUM(BC148:BC154)</f>
        <v>0</v>
      </c>
      <c r="BD155" s="204" t="n">
        <f aca="false">SUM(BD148:BD154)</f>
        <v>0</v>
      </c>
      <c r="BE155" s="204" t="n">
        <f aca="false">SUM(BE148:BE154)</f>
        <v>0</v>
      </c>
      <c r="BF155" s="204" t="n">
        <f aca="false">SUM(BF148:BF154)</f>
        <v>0</v>
      </c>
    </row>
    <row r="156" customFormat="false" ht="12.75" hidden="false" customHeight="false" outlineLevel="0" collapsed="false">
      <c r="A156" s="177" t="s">
        <v>91</v>
      </c>
      <c r="B156" s="178" t="s">
        <v>306</v>
      </c>
      <c r="C156" s="179" t="s">
        <v>307</v>
      </c>
      <c r="D156" s="180"/>
      <c r="E156" s="181"/>
      <c r="F156" s="182"/>
      <c r="G156" s="181"/>
      <c r="H156" s="183"/>
      <c r="P156" s="184" t="n">
        <v>1</v>
      </c>
    </row>
    <row r="157" customFormat="false" ht="12.75" hidden="false" customHeight="false" outlineLevel="0" collapsed="false">
      <c r="A157" s="185" t="n">
        <v>231</v>
      </c>
      <c r="B157" s="186" t="s">
        <v>308</v>
      </c>
      <c r="C157" s="217" t="s">
        <v>309</v>
      </c>
      <c r="D157" s="188" t="s">
        <v>107</v>
      </c>
      <c r="E157" s="208"/>
      <c r="F157" s="190" t="n">
        <v>250</v>
      </c>
      <c r="G157" s="191"/>
      <c r="H157" s="192" t="n">
        <f aca="false">E157*G157</f>
        <v>0</v>
      </c>
      <c r="P157" s="184" t="n">
        <v>2</v>
      </c>
      <c r="AB157" s="151" t="n">
        <v>1</v>
      </c>
      <c r="AC157" s="151" t="n">
        <v>7</v>
      </c>
      <c r="AD157" s="151" t="n">
        <v>7</v>
      </c>
      <c r="BA157" s="151" t="n">
        <v>2</v>
      </c>
      <c r="BB157" s="151" t="n">
        <f aca="false">IF(BA157=1,H157,0)</f>
        <v>0</v>
      </c>
      <c r="BC157" s="151" t="n">
        <f aca="false">IF(BA157=2,H157,0)</f>
        <v>0</v>
      </c>
      <c r="BD157" s="151" t="n">
        <f aca="false">IF(BA157=3,H157,0)</f>
        <v>0</v>
      </c>
      <c r="BE157" s="151" t="n">
        <f aca="false">IF(BA157=4,H157,0)</f>
        <v>0</v>
      </c>
      <c r="BF157" s="151" t="n">
        <f aca="false">IF(BA157=5,H157,0)</f>
        <v>0</v>
      </c>
      <c r="CB157" s="193" t="n">
        <v>1</v>
      </c>
      <c r="CC157" s="193" t="n">
        <v>7</v>
      </c>
      <c r="DA157" s="151" t="n">
        <v>0</v>
      </c>
    </row>
    <row r="158" customFormat="false" ht="12.75" hidden="false" customHeight="false" outlineLevel="0" collapsed="false">
      <c r="A158" s="185"/>
      <c r="B158" s="186"/>
      <c r="C158" s="187"/>
      <c r="D158" s="188"/>
      <c r="E158" s="189"/>
      <c r="F158" s="190"/>
      <c r="G158" s="191"/>
      <c r="H158" s="192"/>
      <c r="P158" s="184"/>
      <c r="CB158" s="193"/>
      <c r="CC158" s="193"/>
    </row>
    <row r="159" customFormat="false" ht="12.75" hidden="false" customHeight="false" outlineLevel="0" collapsed="false">
      <c r="A159" s="185" t="n">
        <v>233</v>
      </c>
      <c r="B159" s="186" t="s">
        <v>310</v>
      </c>
      <c r="C159" s="217" t="s">
        <v>311</v>
      </c>
      <c r="D159" s="188" t="s">
        <v>107</v>
      </c>
      <c r="E159" s="208"/>
      <c r="F159" s="190" t="n">
        <v>31.3</v>
      </c>
      <c r="G159" s="191"/>
      <c r="H159" s="192" t="n">
        <f aca="false">E159*G159</f>
        <v>0</v>
      </c>
      <c r="P159" s="184" t="n">
        <v>2</v>
      </c>
      <c r="AB159" s="151" t="n">
        <v>1</v>
      </c>
      <c r="AC159" s="151" t="n">
        <v>7</v>
      </c>
      <c r="AD159" s="151" t="n">
        <v>7</v>
      </c>
      <c r="BA159" s="151" t="n">
        <v>2</v>
      </c>
      <c r="BB159" s="151" t="n">
        <f aca="false">IF(BA159=1,H159,0)</f>
        <v>0</v>
      </c>
      <c r="BC159" s="151" t="n">
        <f aca="false">IF(BA159=2,H159,0)</f>
        <v>0</v>
      </c>
      <c r="BD159" s="151" t="n">
        <f aca="false">IF(BA159=3,H159,0)</f>
        <v>0</v>
      </c>
      <c r="BE159" s="151" t="n">
        <f aca="false">IF(BA159=4,H159,0)</f>
        <v>0</v>
      </c>
      <c r="BF159" s="151" t="n">
        <f aca="false">IF(BA159=5,H159,0)</f>
        <v>0</v>
      </c>
      <c r="CB159" s="193" t="n">
        <v>1</v>
      </c>
      <c r="CC159" s="193" t="n">
        <v>7</v>
      </c>
      <c r="DA159" s="151" t="n">
        <v>0</v>
      </c>
    </row>
    <row r="160" customFormat="false" ht="12.75" hidden="false" customHeight="false" outlineLevel="0" collapsed="false">
      <c r="A160" s="197"/>
      <c r="B160" s="198" t="s">
        <v>102</v>
      </c>
      <c r="C160" s="199" t="str">
        <f aca="false">CONCATENATE(B156," ",C156)</f>
        <v>783 Nátěry</v>
      </c>
      <c r="D160" s="200"/>
      <c r="E160" s="201"/>
      <c r="F160" s="202"/>
      <c r="G160" s="201"/>
      <c r="H160" s="203" t="n">
        <f aca="false">SUM(H156:H159)</f>
        <v>0</v>
      </c>
      <c r="P160" s="184" t="n">
        <v>4</v>
      </c>
      <c r="BB160" s="204" t="n">
        <f aca="false">SUM(BB156:BB159)</f>
        <v>0</v>
      </c>
      <c r="BC160" s="204" t="n">
        <f aca="false">SUM(BC156:BC159)</f>
        <v>0</v>
      </c>
      <c r="BD160" s="204" t="n">
        <f aca="false">SUM(BD156:BD159)</f>
        <v>0</v>
      </c>
      <c r="BE160" s="204" t="n">
        <f aca="false">SUM(BE156:BE159)</f>
        <v>0</v>
      </c>
      <c r="BF160" s="204" t="n">
        <f aca="false">SUM(BF156:BF159)</f>
        <v>0</v>
      </c>
    </row>
    <row r="161" customFormat="false" ht="12.75" hidden="false" customHeight="false" outlineLevel="0" collapsed="false">
      <c r="A161" s="177" t="s">
        <v>91</v>
      </c>
      <c r="B161" s="178" t="s">
        <v>312</v>
      </c>
      <c r="C161" s="179" t="s">
        <v>313</v>
      </c>
      <c r="D161" s="180"/>
      <c r="E161" s="181"/>
      <c r="F161" s="182"/>
      <c r="G161" s="181"/>
      <c r="H161" s="183"/>
      <c r="P161" s="184" t="n">
        <v>1</v>
      </c>
    </row>
    <row r="162" s="206" customFormat="true" ht="12.75" hidden="false" customHeight="false" outlineLevel="0" collapsed="false">
      <c r="A162" s="185" t="n">
        <v>234</v>
      </c>
      <c r="B162" s="186" t="s">
        <v>314</v>
      </c>
      <c r="C162" s="217" t="s">
        <v>315</v>
      </c>
      <c r="D162" s="188" t="s">
        <v>112</v>
      </c>
      <c r="E162" s="208"/>
      <c r="F162" s="189" t="n">
        <v>57.6</v>
      </c>
      <c r="G162" s="196"/>
      <c r="H162" s="192" t="n">
        <f aca="false">E162*G162</f>
        <v>0</v>
      </c>
      <c r="I162" s="0"/>
      <c r="J162" s="0"/>
      <c r="K162" s="0"/>
      <c r="L162" s="205"/>
      <c r="P162" s="207" t="n">
        <v>2</v>
      </c>
      <c r="AB162" s="206" t="n">
        <v>1</v>
      </c>
      <c r="AC162" s="206" t="n">
        <v>7</v>
      </c>
      <c r="AD162" s="206" t="n">
        <v>7</v>
      </c>
      <c r="BA162" s="206" t="n">
        <v>2</v>
      </c>
      <c r="BB162" s="206" t="n">
        <f aca="false">IF(BA162=1,H162,0)</f>
        <v>0</v>
      </c>
      <c r="BC162" s="206" t="n">
        <f aca="false">IF(BA162=2,H162,0)</f>
        <v>0</v>
      </c>
      <c r="BD162" s="206" t="n">
        <f aca="false">IF(BA162=3,H162,0)</f>
        <v>0</v>
      </c>
      <c r="BE162" s="206" t="n">
        <f aca="false">IF(BA162=4,H162,0)</f>
        <v>0</v>
      </c>
      <c r="BF162" s="206" t="n">
        <f aca="false">IF(BA162=5,H162,0)</f>
        <v>0</v>
      </c>
      <c r="CB162" s="206" t="n">
        <v>1</v>
      </c>
      <c r="CC162" s="206" t="n">
        <v>7</v>
      </c>
      <c r="DA162" s="206" t="n">
        <v>0</v>
      </c>
    </row>
    <row r="163" s="227" customFormat="true" ht="22.5" hidden="false" customHeight="false" outlineLevel="0" collapsed="false">
      <c r="A163" s="219"/>
      <c r="B163" s="220"/>
      <c r="C163" s="299" t="s">
        <v>316</v>
      </c>
      <c r="D163" s="300"/>
      <c r="E163" s="301" t="n">
        <f aca="false">((7+2)*3-2*2)*3+(12*6+10*8)+18.3+5.9*2+8.3*4+18+8.9+8.7+25</f>
        <v>344.9</v>
      </c>
      <c r="F163" s="302"/>
      <c r="G163" s="301"/>
      <c r="H163" s="225"/>
      <c r="I163" s="0"/>
      <c r="J163" s="0"/>
      <c r="K163" s="0"/>
      <c r="L163" s="226"/>
      <c r="P163" s="228"/>
    </row>
    <row r="164" customFormat="false" ht="12.75" hidden="false" customHeight="false" outlineLevel="0" collapsed="false">
      <c r="A164" s="197"/>
      <c r="B164" s="198" t="s">
        <v>102</v>
      </c>
      <c r="C164" s="199" t="str">
        <f aca="false">CONCATENATE(B161," ",C161)</f>
        <v>784 Malby</v>
      </c>
      <c r="D164" s="200"/>
      <c r="E164" s="201"/>
      <c r="F164" s="202"/>
      <c r="G164" s="201"/>
      <c r="H164" s="203" t="n">
        <f aca="false">SUM(H161:H162)</f>
        <v>0</v>
      </c>
      <c r="P164" s="184" t="n">
        <v>4</v>
      </c>
      <c r="BB164" s="204" t="n">
        <f aca="false">SUM(BB161:BB162)</f>
        <v>0</v>
      </c>
      <c r="BC164" s="204" t="n">
        <f aca="false">SUM(BC161:BC162)</f>
        <v>0</v>
      </c>
      <c r="BD164" s="204" t="n">
        <f aca="false">SUM(BD161:BD162)</f>
        <v>0</v>
      </c>
      <c r="BE164" s="204" t="n">
        <f aca="false">SUM(BE161:BE162)</f>
        <v>0</v>
      </c>
      <c r="BF164" s="204" t="n">
        <f aca="false">SUM(BF161:BF162)</f>
        <v>0</v>
      </c>
    </row>
    <row r="165" customFormat="false" ht="12.75" hidden="false" customHeight="false" outlineLevel="0" collapsed="false">
      <c r="A165" s="177" t="s">
        <v>91</v>
      </c>
      <c r="B165" s="178" t="s">
        <v>317</v>
      </c>
      <c r="C165" s="179" t="s">
        <v>318</v>
      </c>
      <c r="D165" s="180"/>
      <c r="E165" s="181"/>
      <c r="F165" s="182"/>
      <c r="G165" s="181"/>
      <c r="H165" s="183"/>
      <c r="P165" s="184" t="n">
        <v>1</v>
      </c>
    </row>
    <row r="166" customFormat="false" ht="12.75" hidden="false" customHeight="false" outlineLevel="0" collapsed="false">
      <c r="A166" s="185" t="n">
        <v>236</v>
      </c>
      <c r="B166" s="186" t="s">
        <v>319</v>
      </c>
      <c r="C166" s="187" t="s">
        <v>320</v>
      </c>
      <c r="D166" s="188" t="s">
        <v>112</v>
      </c>
      <c r="E166" s="189"/>
      <c r="F166" s="190" t="n">
        <v>58.7</v>
      </c>
      <c r="G166" s="191"/>
      <c r="H166" s="192" t="n">
        <f aca="false">E166*G166</f>
        <v>0</v>
      </c>
      <c r="P166" s="184" t="n">
        <v>2</v>
      </c>
      <c r="AB166" s="151" t="n">
        <v>1</v>
      </c>
      <c r="AC166" s="151" t="n">
        <v>1</v>
      </c>
      <c r="AD166" s="151" t="n">
        <v>1</v>
      </c>
      <c r="BA166" s="151" t="n">
        <v>1</v>
      </c>
      <c r="BB166" s="151" t="n">
        <f aca="false">IF(BA166=1,H166,0)</f>
        <v>0</v>
      </c>
      <c r="BC166" s="151" t="n">
        <f aca="false">IF(BA166=2,H166,0)</f>
        <v>0</v>
      </c>
      <c r="BD166" s="151" t="n">
        <f aca="false">IF(BA166=3,H166,0)</f>
        <v>0</v>
      </c>
      <c r="BE166" s="151" t="n">
        <f aca="false">IF(BA166=4,H166,0)</f>
        <v>0</v>
      </c>
      <c r="BF166" s="151" t="n">
        <f aca="false">IF(BA166=5,H166,0)</f>
        <v>0</v>
      </c>
      <c r="CB166" s="193" t="n">
        <v>1</v>
      </c>
      <c r="CC166" s="193" t="n">
        <v>1</v>
      </c>
      <c r="DA166" s="151" t="n">
        <v>0</v>
      </c>
    </row>
    <row r="167" customFormat="false" ht="12.75" hidden="false" customHeight="false" outlineLevel="0" collapsed="false">
      <c r="A167" s="185" t="n">
        <v>237</v>
      </c>
      <c r="B167" s="186" t="s">
        <v>321</v>
      </c>
      <c r="C167" s="187" t="s">
        <v>322</v>
      </c>
      <c r="D167" s="188" t="s">
        <v>112</v>
      </c>
      <c r="E167" s="189"/>
      <c r="F167" s="190" t="n">
        <v>33.9</v>
      </c>
      <c r="G167" s="191"/>
      <c r="H167" s="192" t="n">
        <f aca="false">E167*G167</f>
        <v>0</v>
      </c>
      <c r="P167" s="184" t="n">
        <v>2</v>
      </c>
      <c r="AB167" s="151" t="n">
        <v>1</v>
      </c>
      <c r="AC167" s="151" t="n">
        <v>1</v>
      </c>
      <c r="AD167" s="151" t="n">
        <v>1</v>
      </c>
      <c r="BA167" s="151" t="n">
        <v>1</v>
      </c>
      <c r="BB167" s="151" t="n">
        <f aca="false">IF(BA167=1,H167,0)</f>
        <v>0</v>
      </c>
      <c r="BC167" s="151" t="n">
        <f aca="false">IF(BA167=2,H167,0)</f>
        <v>0</v>
      </c>
      <c r="BD167" s="151" t="n">
        <f aca="false">IF(BA167=3,H167,0)</f>
        <v>0</v>
      </c>
      <c r="BE167" s="151" t="n">
        <f aca="false">IF(BA167=4,H167,0)</f>
        <v>0</v>
      </c>
      <c r="BF167" s="151" t="n">
        <f aca="false">IF(BA167=5,H167,0)</f>
        <v>0</v>
      </c>
      <c r="CB167" s="193" t="n">
        <v>1</v>
      </c>
      <c r="CC167" s="193" t="n">
        <v>1</v>
      </c>
      <c r="DA167" s="151" t="n">
        <v>0</v>
      </c>
    </row>
    <row r="168" customFormat="false" ht="12.75" hidden="false" customHeight="false" outlineLevel="0" collapsed="false">
      <c r="A168" s="185" t="n">
        <v>238</v>
      </c>
      <c r="B168" s="186" t="s">
        <v>323</v>
      </c>
      <c r="C168" s="187" t="s">
        <v>324</v>
      </c>
      <c r="D168" s="188" t="s">
        <v>112</v>
      </c>
      <c r="E168" s="189"/>
      <c r="F168" s="190" t="n">
        <v>84.1</v>
      </c>
      <c r="G168" s="191"/>
      <c r="H168" s="192" t="n">
        <f aca="false">E168*G168</f>
        <v>0</v>
      </c>
      <c r="P168" s="184" t="n">
        <v>2</v>
      </c>
      <c r="AB168" s="151" t="n">
        <v>12</v>
      </c>
      <c r="AC168" s="151" t="n">
        <v>0</v>
      </c>
      <c r="AD168" s="151" t="n">
        <v>237</v>
      </c>
      <c r="BA168" s="151" t="n">
        <v>1</v>
      </c>
      <c r="BB168" s="151" t="n">
        <f aca="false">IF(BA168=1,H168,0)</f>
        <v>0</v>
      </c>
      <c r="BC168" s="151" t="n">
        <f aca="false">IF(BA168=2,H168,0)</f>
        <v>0</v>
      </c>
      <c r="BD168" s="151" t="n">
        <f aca="false">IF(BA168=3,H168,0)</f>
        <v>0</v>
      </c>
      <c r="BE168" s="151" t="n">
        <f aca="false">IF(BA168=4,H168,0)</f>
        <v>0</v>
      </c>
      <c r="BF168" s="151" t="n">
        <f aca="false">IF(BA168=5,H168,0)</f>
        <v>0</v>
      </c>
      <c r="CB168" s="193" t="n">
        <v>12</v>
      </c>
      <c r="CC168" s="193" t="n">
        <v>0</v>
      </c>
      <c r="DA168" s="151" t="n">
        <v>0</v>
      </c>
    </row>
    <row r="169" customFormat="false" ht="12.75" hidden="false" customHeight="false" outlineLevel="0" collapsed="false">
      <c r="A169" s="197"/>
      <c r="B169" s="198" t="s">
        <v>102</v>
      </c>
      <c r="C169" s="199" t="str">
        <f aca="false">CONCATENATE(B165," ",C165)</f>
        <v>94 Lešení a stavební výtahy</v>
      </c>
      <c r="D169" s="200"/>
      <c r="E169" s="201"/>
      <c r="F169" s="202"/>
      <c r="G169" s="201"/>
      <c r="H169" s="203" t="n">
        <f aca="false">SUM(H165:H168)</f>
        <v>0</v>
      </c>
      <c r="P169" s="184" t="n">
        <v>4</v>
      </c>
      <c r="BB169" s="204" t="n">
        <f aca="false">SUM(BB165:BB168)</f>
        <v>0</v>
      </c>
      <c r="BC169" s="204" t="n">
        <f aca="false">SUM(BC165:BC168)</f>
        <v>0</v>
      </c>
      <c r="BD169" s="204" t="n">
        <f aca="false">SUM(BD165:BD168)</f>
        <v>0</v>
      </c>
      <c r="BE169" s="204" t="n">
        <f aca="false">SUM(BE165:BE168)</f>
        <v>0</v>
      </c>
      <c r="BF169" s="204" t="n">
        <f aca="false">SUM(BF165:BF168)</f>
        <v>0</v>
      </c>
    </row>
    <row r="170" customFormat="false" ht="12.75" hidden="false" customHeight="false" outlineLevel="0" collapsed="false">
      <c r="A170" s="177" t="s">
        <v>91</v>
      </c>
      <c r="B170" s="178" t="s">
        <v>325</v>
      </c>
      <c r="C170" s="179" t="s">
        <v>326</v>
      </c>
      <c r="D170" s="180"/>
      <c r="E170" s="181"/>
      <c r="F170" s="182"/>
      <c r="G170" s="181"/>
      <c r="H170" s="183"/>
      <c r="P170" s="184" t="n">
        <v>1</v>
      </c>
    </row>
    <row r="171" customFormat="false" ht="12.75" hidden="false" customHeight="false" outlineLevel="0" collapsed="false">
      <c r="A171" s="185" t="n">
        <v>239</v>
      </c>
      <c r="B171" s="186" t="s">
        <v>327</v>
      </c>
      <c r="C171" s="217" t="s">
        <v>328</v>
      </c>
      <c r="D171" s="188" t="s">
        <v>134</v>
      </c>
      <c r="E171" s="208" t="n">
        <v>0.5</v>
      </c>
      <c r="F171" s="218" t="n">
        <v>28000</v>
      </c>
      <c r="G171" s="196"/>
      <c r="H171" s="192" t="n">
        <f aca="false">E171*G171</f>
        <v>0</v>
      </c>
      <c r="P171" s="184" t="n">
        <v>2</v>
      </c>
      <c r="AB171" s="151" t="n">
        <v>12</v>
      </c>
      <c r="AC171" s="151" t="n">
        <v>0</v>
      </c>
      <c r="AD171" s="151" t="n">
        <v>238</v>
      </c>
      <c r="BA171" s="151" t="n">
        <v>1</v>
      </c>
      <c r="BB171" s="151" t="n">
        <f aca="false">IF(BA171=1,H171,0)</f>
        <v>0</v>
      </c>
      <c r="BC171" s="151" t="n">
        <f aca="false">IF(BA171=2,H171,0)</f>
        <v>0</v>
      </c>
      <c r="BD171" s="151" t="n">
        <f aca="false">IF(BA171=3,H171,0)</f>
        <v>0</v>
      </c>
      <c r="BE171" s="151" t="n">
        <f aca="false">IF(BA171=4,H171,0)</f>
        <v>0</v>
      </c>
      <c r="BF171" s="151" t="n">
        <f aca="false">IF(BA171=5,H171,0)</f>
        <v>0</v>
      </c>
      <c r="CB171" s="193" t="n">
        <v>12</v>
      </c>
      <c r="CC171" s="193" t="n">
        <v>0</v>
      </c>
      <c r="DA171" s="151" t="n">
        <v>0</v>
      </c>
    </row>
    <row r="172" customFormat="false" ht="12.75" hidden="false" customHeight="false" outlineLevel="0" collapsed="false">
      <c r="A172" s="185" t="n">
        <v>240</v>
      </c>
      <c r="B172" s="186" t="s">
        <v>329</v>
      </c>
      <c r="C172" s="187" t="s">
        <v>330</v>
      </c>
      <c r="D172" s="188" t="s">
        <v>112</v>
      </c>
      <c r="E172" s="208" t="n">
        <f aca="false">(1500-202.4)*0.5</f>
        <v>648.8</v>
      </c>
      <c r="F172" s="218" t="n">
        <v>3.25</v>
      </c>
      <c r="G172" s="196"/>
      <c r="H172" s="192" t="n">
        <f aca="false">E172*G172</f>
        <v>0</v>
      </c>
      <c r="P172" s="184" t="n">
        <v>2</v>
      </c>
      <c r="AB172" s="151" t="n">
        <v>1</v>
      </c>
      <c r="AC172" s="151" t="n">
        <v>1</v>
      </c>
      <c r="AD172" s="151" t="n">
        <v>1</v>
      </c>
      <c r="BA172" s="151" t="n">
        <v>1</v>
      </c>
      <c r="BB172" s="151" t="n">
        <f aca="false">IF(BA172=1,H172,0)</f>
        <v>0</v>
      </c>
      <c r="BC172" s="151" t="n">
        <f aca="false">IF(BA172=2,H172,0)</f>
        <v>0</v>
      </c>
      <c r="BD172" s="151" t="n">
        <f aca="false">IF(BA172=3,H172,0)</f>
        <v>0</v>
      </c>
      <c r="BE172" s="151" t="n">
        <f aca="false">IF(BA172=4,H172,0)</f>
        <v>0</v>
      </c>
      <c r="BF172" s="151" t="n">
        <f aca="false">IF(BA172=5,H172,0)</f>
        <v>0</v>
      </c>
      <c r="CB172" s="193" t="n">
        <v>1</v>
      </c>
      <c r="CC172" s="193" t="n">
        <v>1</v>
      </c>
      <c r="DA172" s="151" t="n">
        <v>0</v>
      </c>
    </row>
    <row r="173" customFormat="false" ht="12.75" hidden="false" customHeight="false" outlineLevel="0" collapsed="false">
      <c r="A173" s="185" t="n">
        <v>241</v>
      </c>
      <c r="B173" s="186" t="s">
        <v>331</v>
      </c>
      <c r="C173" s="187" t="s">
        <v>332</v>
      </c>
      <c r="D173" s="188" t="s">
        <v>112</v>
      </c>
      <c r="E173" s="208" t="n">
        <f aca="false">(587.48-202.4)*0.3</f>
        <v>115.524</v>
      </c>
      <c r="F173" s="218" t="n">
        <v>76.7</v>
      </c>
      <c r="G173" s="196"/>
      <c r="H173" s="192" t="n">
        <f aca="false">E173*G173</f>
        <v>0</v>
      </c>
      <c r="P173" s="184" t="n">
        <v>2</v>
      </c>
      <c r="AB173" s="151" t="n">
        <v>1</v>
      </c>
      <c r="AC173" s="151" t="n">
        <v>1</v>
      </c>
      <c r="AD173" s="151" t="n">
        <v>1</v>
      </c>
      <c r="BA173" s="151" t="n">
        <v>1</v>
      </c>
      <c r="BB173" s="151" t="n">
        <f aca="false">IF(BA173=1,H173,0)</f>
        <v>0</v>
      </c>
      <c r="BC173" s="151" t="n">
        <f aca="false">IF(BA173=2,H173,0)</f>
        <v>0</v>
      </c>
      <c r="BD173" s="151" t="n">
        <f aca="false">IF(BA173=3,H173,0)</f>
        <v>0</v>
      </c>
      <c r="BE173" s="151" t="n">
        <f aca="false">IF(BA173=4,H173,0)</f>
        <v>0</v>
      </c>
      <c r="BF173" s="151" t="n">
        <f aca="false">IF(BA173=5,H173,0)</f>
        <v>0</v>
      </c>
      <c r="CB173" s="193" t="n">
        <v>1</v>
      </c>
      <c r="CC173" s="193" t="n">
        <v>1</v>
      </c>
      <c r="DA173" s="151" t="n">
        <v>4E-005</v>
      </c>
    </row>
    <row r="174" customFormat="false" ht="12.75" hidden="false" customHeight="false" outlineLevel="0" collapsed="false">
      <c r="A174" s="185" t="n">
        <v>242</v>
      </c>
      <c r="B174" s="186" t="s">
        <v>137</v>
      </c>
      <c r="C174" s="217" t="s">
        <v>333</v>
      </c>
      <c r="D174" s="188" t="s">
        <v>112</v>
      </c>
      <c r="E174" s="208"/>
      <c r="F174" s="190" t="n">
        <v>75</v>
      </c>
      <c r="G174" s="191"/>
      <c r="H174" s="192" t="n">
        <f aca="false">E174*G174</f>
        <v>0</v>
      </c>
      <c r="P174" s="184" t="n">
        <v>2</v>
      </c>
      <c r="AB174" s="151" t="n">
        <v>12</v>
      </c>
      <c r="AC174" s="151" t="n">
        <v>0</v>
      </c>
      <c r="AD174" s="151" t="n">
        <v>241</v>
      </c>
      <c r="BA174" s="151" t="n">
        <v>1</v>
      </c>
      <c r="BB174" s="151" t="n">
        <f aca="false">IF(BA174=1,H174,0)</f>
        <v>0</v>
      </c>
      <c r="BC174" s="151" t="n">
        <f aca="false">IF(BA174=2,H174,0)</f>
        <v>0</v>
      </c>
      <c r="BD174" s="151" t="n">
        <f aca="false">IF(BA174=3,H174,0)</f>
        <v>0</v>
      </c>
      <c r="BE174" s="151" t="n">
        <f aca="false">IF(BA174=4,H174,0)</f>
        <v>0</v>
      </c>
      <c r="BF174" s="151" t="n">
        <f aca="false">IF(BA174=5,H174,0)</f>
        <v>0</v>
      </c>
      <c r="CB174" s="193" t="n">
        <v>12</v>
      </c>
      <c r="CC174" s="193" t="n">
        <v>0</v>
      </c>
      <c r="DA174" s="151" t="n">
        <v>0</v>
      </c>
    </row>
    <row r="175" customFormat="false" ht="12.75" hidden="false" customHeight="false" outlineLevel="0" collapsed="false">
      <c r="A175" s="197"/>
      <c r="B175" s="198" t="s">
        <v>102</v>
      </c>
      <c r="C175" s="199" t="str">
        <f aca="false">CONCATENATE(B170," ",C170)</f>
        <v>95 Dokončovací konstrukce na pozemních stavbách</v>
      </c>
      <c r="D175" s="200"/>
      <c r="E175" s="201"/>
      <c r="F175" s="202"/>
      <c r="G175" s="201"/>
      <c r="H175" s="203" t="n">
        <f aca="false">SUM(H170:H174)</f>
        <v>0</v>
      </c>
      <c r="P175" s="184" t="n">
        <v>4</v>
      </c>
      <c r="BB175" s="204" t="n">
        <f aca="false">SUM(BB170:BB174)</f>
        <v>0</v>
      </c>
      <c r="BC175" s="204" t="n">
        <f aca="false">SUM(BC170:BC174)</f>
        <v>0</v>
      </c>
      <c r="BD175" s="204" t="n">
        <f aca="false">SUM(BD170:BD174)</f>
        <v>0</v>
      </c>
      <c r="BE175" s="204" t="n">
        <f aca="false">SUM(BE170:BE174)</f>
        <v>0</v>
      </c>
      <c r="BF175" s="204" t="n">
        <f aca="false">SUM(BF170:BF174)</f>
        <v>0</v>
      </c>
    </row>
    <row r="176" s="206" customFormat="true" ht="12.75" hidden="false" customHeight="false" outlineLevel="0" collapsed="false">
      <c r="A176" s="177" t="s">
        <v>91</v>
      </c>
      <c r="B176" s="178" t="s">
        <v>334</v>
      </c>
      <c r="C176" s="179" t="s">
        <v>335</v>
      </c>
      <c r="D176" s="180"/>
      <c r="E176" s="181"/>
      <c r="F176" s="181"/>
      <c r="G176" s="181"/>
      <c r="H176" s="183"/>
      <c r="I176" s="0"/>
      <c r="J176" s="0"/>
      <c r="K176" s="0"/>
      <c r="L176" s="205"/>
      <c r="P176" s="207" t="n">
        <v>1</v>
      </c>
    </row>
    <row r="177" s="206" customFormat="true" ht="12.75" hidden="false" customHeight="false" outlineLevel="0" collapsed="false">
      <c r="A177" s="185" t="n">
        <v>257</v>
      </c>
      <c r="B177" s="186" t="s">
        <v>336</v>
      </c>
      <c r="C177" s="187" t="s">
        <v>337</v>
      </c>
      <c r="D177" s="188" t="s">
        <v>107</v>
      </c>
      <c r="E177" s="208" t="n">
        <v>3</v>
      </c>
      <c r="F177" s="208" t="n">
        <v>11.6</v>
      </c>
      <c r="G177" s="196"/>
      <c r="H177" s="192" t="n">
        <f aca="false">E177*G177</f>
        <v>0</v>
      </c>
      <c r="I177" s="0"/>
      <c r="J177" s="0"/>
      <c r="K177" s="0"/>
      <c r="L177" s="205"/>
      <c r="P177" s="207" t="n">
        <v>2</v>
      </c>
      <c r="AB177" s="206" t="n">
        <v>1</v>
      </c>
      <c r="AC177" s="206" t="n">
        <v>1</v>
      </c>
      <c r="AD177" s="206" t="n">
        <v>1</v>
      </c>
      <c r="BA177" s="206" t="n">
        <v>1</v>
      </c>
      <c r="BB177" s="206" t="n">
        <f aca="false">IF(BA177=1,H177,0)</f>
        <v>0</v>
      </c>
      <c r="BC177" s="206" t="n">
        <f aca="false">IF(BA177=2,H177,0)</f>
        <v>0</v>
      </c>
      <c r="BD177" s="206" t="n">
        <f aca="false">IF(BA177=3,H177,0)</f>
        <v>0</v>
      </c>
      <c r="BE177" s="206" t="n">
        <f aca="false">IF(BA177=4,H177,0)</f>
        <v>0</v>
      </c>
      <c r="BF177" s="206" t="n">
        <f aca="false">IF(BA177=5,H177,0)</f>
        <v>0</v>
      </c>
      <c r="CB177" s="206" t="n">
        <v>1</v>
      </c>
      <c r="CC177" s="206" t="n">
        <v>1</v>
      </c>
      <c r="DA177" s="206" t="n">
        <v>0</v>
      </c>
    </row>
    <row r="178" s="206" customFormat="true" ht="12.75" hidden="false" customHeight="false" outlineLevel="0" collapsed="false">
      <c r="A178" s="185" t="n">
        <v>258</v>
      </c>
      <c r="B178" s="186" t="s">
        <v>338</v>
      </c>
      <c r="C178" s="187" t="s">
        <v>339</v>
      </c>
      <c r="D178" s="188" t="s">
        <v>112</v>
      </c>
      <c r="E178" s="208" t="n">
        <f aca="false">8.4-2.2</f>
        <v>6.2</v>
      </c>
      <c r="F178" s="208" t="n">
        <v>267.5</v>
      </c>
      <c r="G178" s="196"/>
      <c r="H178" s="192" t="n">
        <f aca="false">E178*G178</f>
        <v>0</v>
      </c>
      <c r="I178" s="0"/>
      <c r="J178" s="0"/>
      <c r="K178" s="0"/>
      <c r="L178" s="205"/>
      <c r="P178" s="207" t="n">
        <v>2</v>
      </c>
      <c r="AB178" s="206" t="n">
        <v>1</v>
      </c>
      <c r="AC178" s="206" t="n">
        <v>1</v>
      </c>
      <c r="AD178" s="206" t="n">
        <v>1</v>
      </c>
      <c r="BA178" s="206" t="n">
        <v>1</v>
      </c>
      <c r="BB178" s="206" t="n">
        <f aca="false">IF(BA178=1,H178,0)</f>
        <v>0</v>
      </c>
      <c r="BC178" s="206" t="n">
        <f aca="false">IF(BA178=2,H178,0)</f>
        <v>0</v>
      </c>
      <c r="BD178" s="206" t="n">
        <f aca="false">IF(BA178=3,H178,0)</f>
        <v>0</v>
      </c>
      <c r="BE178" s="206" t="n">
        <f aca="false">IF(BA178=4,H178,0)</f>
        <v>0</v>
      </c>
      <c r="BF178" s="206" t="n">
        <f aca="false">IF(BA178=5,H178,0)</f>
        <v>0</v>
      </c>
      <c r="CB178" s="206" t="n">
        <v>1</v>
      </c>
      <c r="CC178" s="206" t="n">
        <v>1</v>
      </c>
      <c r="DA178" s="206" t="n">
        <v>0.00117</v>
      </c>
    </row>
    <row r="179" s="206" customFormat="true" ht="12.75" hidden="false" customHeight="false" outlineLevel="0" collapsed="false">
      <c r="A179" s="185" t="n">
        <v>259</v>
      </c>
      <c r="B179" s="186" t="s">
        <v>340</v>
      </c>
      <c r="C179" s="187" t="s">
        <v>341</v>
      </c>
      <c r="D179" s="188" t="s">
        <v>107</v>
      </c>
      <c r="E179" s="208"/>
      <c r="F179" s="208" t="n">
        <v>192.5</v>
      </c>
      <c r="G179" s="196"/>
      <c r="H179" s="192" t="n">
        <f aca="false">E179*G179</f>
        <v>0</v>
      </c>
      <c r="I179" s="0"/>
      <c r="J179" s="0"/>
      <c r="K179" s="0"/>
      <c r="L179" s="205"/>
      <c r="P179" s="207" t="n">
        <v>2</v>
      </c>
      <c r="AB179" s="206" t="n">
        <v>1</v>
      </c>
      <c r="AC179" s="206" t="n">
        <v>1</v>
      </c>
      <c r="AD179" s="206" t="n">
        <v>1</v>
      </c>
      <c r="BA179" s="206" t="n">
        <v>1</v>
      </c>
      <c r="BB179" s="206" t="n">
        <f aca="false">IF(BA179=1,H179,0)</f>
        <v>0</v>
      </c>
      <c r="BC179" s="206" t="n">
        <f aca="false">IF(BA179=2,H179,0)</f>
        <v>0</v>
      </c>
      <c r="BD179" s="206" t="n">
        <f aca="false">IF(BA179=3,H179,0)</f>
        <v>0</v>
      </c>
      <c r="BE179" s="206" t="n">
        <f aca="false">IF(BA179=4,H179,0)</f>
        <v>0</v>
      </c>
      <c r="BF179" s="206" t="n">
        <f aca="false">IF(BA179=5,H179,0)</f>
        <v>0</v>
      </c>
      <c r="CB179" s="206" t="n">
        <v>1</v>
      </c>
      <c r="CC179" s="206" t="n">
        <v>1</v>
      </c>
      <c r="DA179" s="206" t="n">
        <v>0.00049</v>
      </c>
    </row>
    <row r="180" s="214" customFormat="true" ht="12.75" hidden="false" customHeight="false" outlineLevel="0" collapsed="false">
      <c r="A180" s="275"/>
      <c r="B180" s="276"/>
      <c r="C180" s="277"/>
      <c r="D180" s="278"/>
      <c r="E180" s="282"/>
      <c r="F180" s="282"/>
      <c r="G180" s="280"/>
      <c r="H180" s="281"/>
      <c r="I180" s="0"/>
      <c r="J180" s="0"/>
      <c r="K180" s="0"/>
      <c r="L180" s="213"/>
      <c r="P180" s="215"/>
    </row>
    <row r="181" customFormat="false" ht="12.75" hidden="false" customHeight="false" outlineLevel="0" collapsed="false">
      <c r="A181" s="185" t="n">
        <v>279</v>
      </c>
      <c r="B181" s="186" t="s">
        <v>342</v>
      </c>
      <c r="C181" s="187" t="s">
        <v>343</v>
      </c>
      <c r="D181" s="188" t="s">
        <v>148</v>
      </c>
      <c r="E181" s="208" t="n">
        <v>2.5</v>
      </c>
      <c r="F181" s="190" t="n">
        <v>164</v>
      </c>
      <c r="G181" s="191"/>
      <c r="H181" s="192" t="n">
        <f aca="false">E181*G181</f>
        <v>0</v>
      </c>
      <c r="P181" s="184" t="n">
        <v>2</v>
      </c>
      <c r="AB181" s="151" t="n">
        <v>1</v>
      </c>
      <c r="AC181" s="151" t="n">
        <v>1</v>
      </c>
      <c r="AD181" s="151" t="n">
        <v>1</v>
      </c>
      <c r="BA181" s="151" t="n">
        <v>1</v>
      </c>
      <c r="BB181" s="151" t="n">
        <f aca="false">IF(BA181=1,H181,0)</f>
        <v>0</v>
      </c>
      <c r="BC181" s="151" t="n">
        <f aca="false">IF(BA181=2,H181,0)</f>
        <v>0</v>
      </c>
      <c r="BD181" s="151" t="n">
        <f aca="false">IF(BA181=3,H181,0)</f>
        <v>0</v>
      </c>
      <c r="BE181" s="151" t="n">
        <f aca="false">IF(BA181=4,H181,0)</f>
        <v>0</v>
      </c>
      <c r="BF181" s="151" t="n">
        <f aca="false">IF(BA181=5,H181,0)</f>
        <v>0</v>
      </c>
      <c r="CB181" s="193" t="n">
        <v>1</v>
      </c>
      <c r="CC181" s="193" t="n">
        <v>1</v>
      </c>
      <c r="DA181" s="151" t="n">
        <v>0</v>
      </c>
    </row>
    <row r="182" customFormat="false" ht="15" hidden="false" customHeight="true" outlineLevel="0" collapsed="false">
      <c r="A182" s="197"/>
      <c r="B182" s="198" t="s">
        <v>102</v>
      </c>
      <c r="C182" s="199" t="str">
        <f aca="false">CONCATENATE(B176," ",C176)</f>
        <v>96 Bourání konstrukcí</v>
      </c>
      <c r="D182" s="200"/>
      <c r="E182" s="201"/>
      <c r="F182" s="202"/>
      <c r="G182" s="201"/>
      <c r="H182" s="203" t="n">
        <f aca="false">SUM(H176:H181)</f>
        <v>0</v>
      </c>
      <c r="P182" s="184" t="n">
        <v>4</v>
      </c>
      <c r="BB182" s="204" t="n">
        <f aca="false">SUM(BB176:BB181)</f>
        <v>0</v>
      </c>
      <c r="BC182" s="204" t="n">
        <f aca="false">SUM(BC176:BC181)</f>
        <v>0</v>
      </c>
      <c r="BD182" s="204" t="n">
        <f aca="false">SUM(BD176:BD181)</f>
        <v>0</v>
      </c>
      <c r="BE182" s="204" t="n">
        <f aca="false">SUM(BE176:BE181)</f>
        <v>0</v>
      </c>
      <c r="BF182" s="204" t="n">
        <f aca="false">SUM(BF176:BF181)</f>
        <v>0</v>
      </c>
    </row>
    <row r="183" customFormat="false" ht="12" hidden="false" customHeight="true" outlineLevel="0" collapsed="false">
      <c r="A183" s="177" t="s">
        <v>91</v>
      </c>
      <c r="B183" s="178" t="s">
        <v>344</v>
      </c>
      <c r="C183" s="179" t="s">
        <v>345</v>
      </c>
      <c r="D183" s="180"/>
      <c r="E183" s="181"/>
      <c r="F183" s="182"/>
      <c r="G183" s="181"/>
      <c r="H183" s="183"/>
      <c r="P183" s="184" t="n">
        <v>1</v>
      </c>
    </row>
    <row r="184" customFormat="false" ht="12" hidden="false" customHeight="true" outlineLevel="0" collapsed="false">
      <c r="A184" s="185" t="n">
        <v>285</v>
      </c>
      <c r="B184" s="186" t="s">
        <v>346</v>
      </c>
      <c r="C184" s="233" t="s">
        <v>347</v>
      </c>
      <c r="D184" s="188" t="s">
        <v>200</v>
      </c>
      <c r="E184" s="208" t="n">
        <f aca="false">84*0.3</f>
        <v>25.2</v>
      </c>
      <c r="F184" s="190" t="n">
        <v>752</v>
      </c>
      <c r="G184" s="191"/>
      <c r="H184" s="192" t="n">
        <f aca="false">E184*G184</f>
        <v>0</v>
      </c>
      <c r="P184" s="184" t="n">
        <v>2</v>
      </c>
      <c r="AB184" s="151" t="n">
        <v>1</v>
      </c>
      <c r="AC184" s="151" t="n">
        <v>2</v>
      </c>
      <c r="AD184" s="151" t="n">
        <v>2</v>
      </c>
      <c r="BA184" s="151" t="n">
        <v>1</v>
      </c>
      <c r="BB184" s="151" t="n">
        <f aca="false">IF(BA184=1,H184,0)</f>
        <v>0</v>
      </c>
      <c r="BC184" s="151" t="n">
        <f aca="false">IF(BA184=2,H184,0)</f>
        <v>0</v>
      </c>
      <c r="BD184" s="151" t="n">
        <f aca="false">IF(BA184=3,H184,0)</f>
        <v>0</v>
      </c>
      <c r="BE184" s="151" t="n">
        <f aca="false">IF(BA184=4,H184,0)</f>
        <v>0</v>
      </c>
      <c r="BF184" s="151" t="n">
        <f aca="false">IF(BA184=5,H184,0)</f>
        <v>0</v>
      </c>
      <c r="CB184" s="193" t="n">
        <v>1</v>
      </c>
      <c r="CC184" s="193" t="n">
        <v>2</v>
      </c>
      <c r="DA184" s="151" t="n">
        <v>0</v>
      </c>
    </row>
    <row r="185" customFormat="false" ht="12" hidden="false" customHeight="true" outlineLevel="0" collapsed="false">
      <c r="A185" s="197"/>
      <c r="B185" s="198" t="s">
        <v>102</v>
      </c>
      <c r="C185" s="199" t="str">
        <f aca="false">CONCATENATE(B183," ",C183)</f>
        <v>99 Staveništní přesun hmot</v>
      </c>
      <c r="D185" s="200"/>
      <c r="E185" s="201"/>
      <c r="F185" s="202"/>
      <c r="G185" s="201"/>
      <c r="H185" s="203" t="n">
        <f aca="false">SUM(H183:H184)</f>
        <v>0</v>
      </c>
      <c r="P185" s="184" t="n">
        <v>4</v>
      </c>
      <c r="BB185" s="204" t="n">
        <f aca="false">SUM(BB183:BB184)</f>
        <v>0</v>
      </c>
      <c r="BC185" s="204" t="n">
        <f aca="false">SUM(BC183:BC184)</f>
        <v>0</v>
      </c>
      <c r="BD185" s="204" t="n">
        <f aca="false">SUM(BD183:BD184)</f>
        <v>0</v>
      </c>
      <c r="BE185" s="204" t="n">
        <f aca="false">SUM(BE183:BE184)</f>
        <v>0</v>
      </c>
      <c r="BF185" s="204" t="n">
        <f aca="false">SUM(BF183:BF184)</f>
        <v>0</v>
      </c>
    </row>
    <row r="186" customFormat="false" ht="12" hidden="false" customHeight="true" outlineLevel="0" collapsed="false">
      <c r="E186" s="151"/>
    </row>
    <row r="187" customFormat="false" ht="12" hidden="false" customHeight="true" outlineLevel="0" collapsed="false">
      <c r="E187" s="151"/>
    </row>
    <row r="188" customFormat="false" ht="12.75" hidden="false" customHeight="false" outlineLevel="0" collapsed="false">
      <c r="E188" s="151"/>
    </row>
    <row r="189" customFormat="false" ht="12.75" hidden="false" customHeight="false" outlineLevel="0" collapsed="false">
      <c r="E189" s="151"/>
    </row>
    <row r="190" customFormat="false" ht="12.75" hidden="false" customHeight="false" outlineLevel="0" collapsed="false">
      <c r="E190" s="151"/>
    </row>
    <row r="191" customFormat="false" ht="12.75" hidden="false" customHeight="false" outlineLevel="0" collapsed="false">
      <c r="E191" s="151"/>
    </row>
    <row r="192" customFormat="false" ht="12.75" hidden="false" customHeight="false" outlineLevel="0" collapsed="false">
      <c r="E192" s="151"/>
    </row>
    <row r="193" customFormat="false" ht="12.75" hidden="false" customHeight="false" outlineLevel="0" collapsed="false">
      <c r="E193" s="151"/>
    </row>
    <row r="194" customFormat="false" ht="12.75" hidden="false" customHeight="false" outlineLevel="0" collapsed="false">
      <c r="E194" s="151"/>
    </row>
    <row r="195" customFormat="false" ht="12.75" hidden="false" customHeight="false" outlineLevel="0" collapsed="false">
      <c r="E195" s="151"/>
    </row>
    <row r="196" customFormat="false" ht="12.75" hidden="false" customHeight="false" outlineLevel="0" collapsed="false">
      <c r="E196" s="151"/>
    </row>
    <row r="197" customFormat="false" ht="12.75" hidden="false" customHeight="false" outlineLevel="0" collapsed="false">
      <c r="E197" s="151"/>
    </row>
    <row r="198" customFormat="false" ht="12.75" hidden="false" customHeight="false" outlineLevel="0" collapsed="false">
      <c r="E198" s="151"/>
    </row>
    <row r="199" customFormat="false" ht="12.75" hidden="false" customHeight="false" outlineLevel="0" collapsed="false">
      <c r="E199" s="151"/>
    </row>
    <row r="200" customFormat="false" ht="12.75" hidden="false" customHeight="false" outlineLevel="0" collapsed="false">
      <c r="E200" s="151"/>
    </row>
    <row r="201" customFormat="false" ht="12.75" hidden="false" customHeight="false" outlineLevel="0" collapsed="false">
      <c r="E201" s="151"/>
    </row>
    <row r="202" customFormat="false" ht="12.75" hidden="false" customHeight="false" outlineLevel="0" collapsed="false">
      <c r="E202" s="151"/>
    </row>
    <row r="203" customFormat="false" ht="12.75" hidden="false" customHeight="false" outlineLevel="0" collapsed="false">
      <c r="E203" s="151"/>
    </row>
    <row r="204" customFormat="false" ht="12.75" hidden="false" customHeight="false" outlineLevel="0" collapsed="false">
      <c r="E204" s="151"/>
    </row>
    <row r="205" customFormat="false" ht="12.75" hidden="false" customHeight="false" outlineLevel="0" collapsed="false">
      <c r="E205" s="151"/>
    </row>
    <row r="206" customFormat="false" ht="12.75" hidden="false" customHeight="false" outlineLevel="0" collapsed="false">
      <c r="E206" s="151"/>
    </row>
    <row r="207" customFormat="false" ht="12.75" hidden="false" customHeight="false" outlineLevel="0" collapsed="false">
      <c r="E207" s="151"/>
    </row>
    <row r="208" customFormat="false" ht="12.75" hidden="false" customHeight="false" outlineLevel="0" collapsed="false">
      <c r="E208" s="151"/>
    </row>
    <row r="209" customFormat="false" ht="12.75" hidden="false" customHeight="false" outlineLevel="0" collapsed="false">
      <c r="A209" s="154"/>
      <c r="B209" s="154"/>
      <c r="C209" s="154"/>
      <c r="D209" s="154"/>
      <c r="E209" s="154"/>
      <c r="F209" s="303"/>
      <c r="G209" s="154"/>
      <c r="H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  <c r="F210" s="303"/>
      <c r="G210" s="154"/>
      <c r="H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  <c r="F211" s="303"/>
      <c r="G211" s="154"/>
      <c r="H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54"/>
      <c r="F212" s="303"/>
      <c r="G212" s="154"/>
      <c r="H212" s="154"/>
    </row>
    <row r="213" customFormat="false" ht="12.75" hidden="false" customHeight="false" outlineLevel="0" collapsed="false">
      <c r="E213" s="151"/>
    </row>
    <row r="214" customFormat="false" ht="12.75" hidden="false" customHeight="false" outlineLevel="0" collapsed="false">
      <c r="E214" s="151"/>
    </row>
    <row r="215" customFormat="false" ht="12.75" hidden="false" customHeight="false" outlineLevel="0" collapsed="false">
      <c r="E215" s="151"/>
    </row>
    <row r="216" customFormat="false" ht="12.75" hidden="false" customHeight="false" outlineLevel="0" collapsed="false">
      <c r="E216" s="151"/>
    </row>
    <row r="217" customFormat="false" ht="12.75" hidden="false" customHeight="false" outlineLevel="0" collapsed="false">
      <c r="E217" s="151"/>
    </row>
    <row r="218" customFormat="false" ht="12.75" hidden="false" customHeight="false" outlineLevel="0" collapsed="false">
      <c r="E218" s="151"/>
    </row>
    <row r="219" customFormat="false" ht="12.75" hidden="false" customHeight="false" outlineLevel="0" collapsed="false">
      <c r="E219" s="151"/>
    </row>
    <row r="220" customFormat="false" ht="12.75" hidden="false" customHeight="false" outlineLevel="0" collapsed="false">
      <c r="E220" s="151"/>
    </row>
    <row r="221" customFormat="false" ht="12.75" hidden="false" customHeight="false" outlineLevel="0" collapsed="false">
      <c r="E221" s="151"/>
    </row>
    <row r="222" customFormat="false" ht="12.75" hidden="false" customHeight="false" outlineLevel="0" collapsed="false">
      <c r="E222" s="151"/>
    </row>
    <row r="223" customFormat="false" ht="12.75" hidden="false" customHeight="false" outlineLevel="0" collapsed="false">
      <c r="E223" s="151"/>
    </row>
    <row r="224" customFormat="false" ht="12.75" hidden="false" customHeight="false" outlineLevel="0" collapsed="false">
      <c r="E224" s="151"/>
    </row>
    <row r="225" customFormat="false" ht="12.75" hidden="false" customHeight="false" outlineLevel="0" collapsed="false">
      <c r="E225" s="151"/>
    </row>
    <row r="226" customFormat="false" ht="12.75" hidden="false" customHeight="false" outlineLevel="0" collapsed="false">
      <c r="E226" s="151"/>
    </row>
    <row r="227" customFormat="false" ht="12.75" hidden="false" customHeight="false" outlineLevel="0" collapsed="false">
      <c r="E227" s="151"/>
    </row>
    <row r="228" customFormat="false" ht="12.75" hidden="false" customHeight="false" outlineLevel="0" collapsed="false">
      <c r="E228" s="151"/>
    </row>
    <row r="229" customFormat="false" ht="12.75" hidden="false" customHeight="false" outlineLevel="0" collapsed="false">
      <c r="E229" s="151"/>
    </row>
    <row r="230" customFormat="false" ht="12.75" hidden="false" customHeight="false" outlineLevel="0" collapsed="false">
      <c r="E230" s="151"/>
    </row>
    <row r="231" customFormat="false" ht="12.75" hidden="false" customHeight="false" outlineLevel="0" collapsed="false">
      <c r="E231" s="151"/>
    </row>
    <row r="232" customFormat="false" ht="12.75" hidden="false" customHeight="false" outlineLevel="0" collapsed="false">
      <c r="E232" s="151"/>
    </row>
    <row r="233" customFormat="false" ht="12.75" hidden="false" customHeight="false" outlineLevel="0" collapsed="false">
      <c r="E233" s="151"/>
    </row>
    <row r="234" customFormat="false" ht="12.75" hidden="false" customHeight="false" outlineLevel="0" collapsed="false">
      <c r="E234" s="151"/>
    </row>
    <row r="235" customFormat="false" ht="12.75" hidden="false" customHeight="false" outlineLevel="0" collapsed="false">
      <c r="E235" s="151"/>
    </row>
    <row r="236" customFormat="false" ht="12.75" hidden="false" customHeight="false" outlineLevel="0" collapsed="false">
      <c r="E236" s="151"/>
    </row>
    <row r="237" customFormat="false" ht="12.75" hidden="false" customHeight="false" outlineLevel="0" collapsed="false">
      <c r="E237" s="151"/>
    </row>
    <row r="238" customFormat="false" ht="12.75" hidden="false" customHeight="false" outlineLevel="0" collapsed="false">
      <c r="E238" s="151"/>
    </row>
    <row r="239" customFormat="false" ht="12.75" hidden="false" customHeight="false" outlineLevel="0" collapsed="false">
      <c r="E239" s="151"/>
    </row>
    <row r="240" customFormat="false" ht="12.75" hidden="false" customHeight="false" outlineLevel="0" collapsed="false">
      <c r="E240" s="151"/>
    </row>
    <row r="241" customFormat="false" ht="12.75" hidden="false" customHeight="false" outlineLevel="0" collapsed="false">
      <c r="E241" s="151"/>
    </row>
    <row r="242" customFormat="false" ht="12.75" hidden="false" customHeight="false" outlineLevel="0" collapsed="false">
      <c r="E242" s="151"/>
    </row>
    <row r="243" customFormat="false" ht="12.75" hidden="false" customHeight="false" outlineLevel="0" collapsed="false">
      <c r="E243" s="151"/>
    </row>
    <row r="244" customFormat="false" ht="12.75" hidden="false" customHeight="false" outlineLevel="0" collapsed="false">
      <c r="A244" s="304"/>
      <c r="B244" s="304"/>
    </row>
    <row r="245" customFormat="false" ht="12.75" hidden="false" customHeight="false" outlineLevel="0" collapsed="false">
      <c r="A245" s="154"/>
      <c r="B245" s="154"/>
      <c r="C245" s="305"/>
      <c r="D245" s="305"/>
      <c r="E245" s="306"/>
      <c r="F245" s="307"/>
      <c r="G245" s="305"/>
      <c r="H245" s="308"/>
    </row>
    <row r="246" customFormat="false" ht="12.75" hidden="false" customHeight="false" outlineLevel="0" collapsed="false">
      <c r="A246" s="309"/>
      <c r="B246" s="309"/>
      <c r="C246" s="154"/>
      <c r="D246" s="154"/>
      <c r="E246" s="310"/>
      <c r="F246" s="303"/>
      <c r="G246" s="154"/>
      <c r="H246" s="154"/>
    </row>
    <row r="247" customFormat="false" ht="12.75" hidden="false" customHeight="false" outlineLevel="0" collapsed="false">
      <c r="A247" s="154"/>
      <c r="B247" s="154"/>
      <c r="C247" s="154"/>
      <c r="D247" s="154"/>
      <c r="E247" s="310"/>
      <c r="F247" s="303"/>
      <c r="G247" s="154"/>
      <c r="H247" s="154"/>
    </row>
    <row r="248" customFormat="false" ht="12.75" hidden="false" customHeight="false" outlineLevel="0" collapsed="false">
      <c r="A248" s="154"/>
      <c r="B248" s="154"/>
      <c r="C248" s="154"/>
      <c r="D248" s="154"/>
      <c r="E248" s="310"/>
      <c r="F248" s="303"/>
      <c r="G248" s="154"/>
      <c r="H248" s="154"/>
    </row>
    <row r="249" customFormat="false" ht="12.75" hidden="false" customHeight="false" outlineLevel="0" collapsed="false">
      <c r="A249" s="154"/>
      <c r="B249" s="154"/>
      <c r="C249" s="154"/>
      <c r="D249" s="154"/>
      <c r="E249" s="310"/>
      <c r="F249" s="303"/>
      <c r="G249" s="154"/>
      <c r="H249" s="154"/>
    </row>
    <row r="250" customFormat="false" ht="12.75" hidden="false" customHeight="false" outlineLevel="0" collapsed="false">
      <c r="A250" s="154"/>
      <c r="B250" s="154"/>
      <c r="C250" s="154"/>
      <c r="D250" s="154"/>
      <c r="E250" s="310"/>
      <c r="F250" s="303"/>
      <c r="G250" s="154"/>
      <c r="H250" s="154"/>
    </row>
    <row r="251" customFormat="false" ht="12.75" hidden="false" customHeight="false" outlineLevel="0" collapsed="false">
      <c r="A251" s="154"/>
      <c r="B251" s="154"/>
      <c r="C251" s="154"/>
      <c r="D251" s="154"/>
      <c r="E251" s="310"/>
      <c r="F251" s="303"/>
      <c r="G251" s="154"/>
      <c r="H251" s="154"/>
    </row>
    <row r="252" customFormat="false" ht="12.75" hidden="false" customHeight="false" outlineLevel="0" collapsed="false">
      <c r="A252" s="154"/>
      <c r="B252" s="154"/>
      <c r="C252" s="154"/>
      <c r="D252" s="154"/>
      <c r="E252" s="310"/>
      <c r="F252" s="303"/>
      <c r="G252" s="154"/>
      <c r="H252" s="154"/>
    </row>
    <row r="253" customFormat="false" ht="12.75" hidden="false" customHeight="false" outlineLevel="0" collapsed="false">
      <c r="A253" s="154"/>
      <c r="B253" s="154"/>
      <c r="C253" s="154"/>
      <c r="D253" s="154"/>
      <c r="E253" s="310"/>
      <c r="F253" s="303"/>
      <c r="G253" s="154"/>
      <c r="H253" s="154"/>
    </row>
    <row r="254" customFormat="false" ht="12.75" hidden="false" customHeight="false" outlineLevel="0" collapsed="false">
      <c r="A254" s="154"/>
      <c r="B254" s="154"/>
      <c r="C254" s="154"/>
      <c r="D254" s="154"/>
      <c r="E254" s="310"/>
      <c r="F254" s="303"/>
      <c r="G254" s="154"/>
      <c r="H254" s="154"/>
    </row>
    <row r="255" customFormat="false" ht="12.75" hidden="false" customHeight="false" outlineLevel="0" collapsed="false">
      <c r="A255" s="154"/>
      <c r="B255" s="154"/>
      <c r="C255" s="154"/>
      <c r="D255" s="154"/>
      <c r="E255" s="310"/>
      <c r="F255" s="303"/>
      <c r="G255" s="154"/>
      <c r="H255" s="154"/>
    </row>
    <row r="256" customFormat="false" ht="12.75" hidden="false" customHeight="false" outlineLevel="0" collapsed="false">
      <c r="A256" s="154"/>
      <c r="B256" s="154"/>
      <c r="C256" s="154"/>
      <c r="D256" s="154"/>
      <c r="E256" s="310"/>
      <c r="F256" s="303"/>
      <c r="G256" s="154"/>
      <c r="H256" s="154"/>
    </row>
    <row r="257" customFormat="false" ht="12.75" hidden="false" customHeight="false" outlineLevel="0" collapsed="false">
      <c r="A257" s="154"/>
      <c r="B257" s="154"/>
      <c r="C257" s="154"/>
      <c r="D257" s="154"/>
      <c r="E257" s="310"/>
      <c r="F257" s="303"/>
      <c r="G257" s="154"/>
      <c r="H257" s="154"/>
    </row>
    <row r="258" customFormat="false" ht="12.75" hidden="false" customHeight="false" outlineLevel="0" collapsed="false">
      <c r="A258" s="154"/>
      <c r="B258" s="154"/>
      <c r="C258" s="154"/>
      <c r="D258" s="154"/>
      <c r="E258" s="310"/>
      <c r="F258" s="303"/>
      <c r="G258" s="154"/>
      <c r="H258" s="154"/>
    </row>
  </sheetData>
  <mergeCells count="5">
    <mergeCell ref="A1:H1"/>
    <mergeCell ref="A3:B3"/>
    <mergeCell ref="C3:D3"/>
    <mergeCell ref="A4:B4"/>
    <mergeCell ref="E4:H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34:41Z</dcterms:created>
  <dc:creator>jiri.pechtor</dc:creator>
  <dc:description/>
  <dc:language>en-US</dc:language>
  <cp:lastModifiedBy>Jana</cp:lastModifiedBy>
  <cp:lastPrinted>2020-07-10T11:04:59Z</cp:lastPrinted>
  <dcterms:modified xsi:type="dcterms:W3CDTF">2020-07-10T13:30:22Z</dcterms:modified>
  <cp:revision>0</cp:revision>
  <dc:subject/>
  <dc:title/>
</cp:coreProperties>
</file>